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850SR_OM3" sheetId="2" state="visible" r:id="rId3"/>
    <sheet name="850SR_OM4" sheetId="3" state="visible" r:id="rId4"/>
  </sheets>
  <definedNames>
    <definedName function="false" hidden="false" localSheetId="1" name="_xlnm.Print_Area" vbProcedure="false">850SR_OM3!$A$1:$X$52</definedName>
    <definedName function="false" hidden="false" localSheetId="2" name="_xlnm.Print_Area" vbProcedure="false">850SR_OM4!$A$1:$X$52</definedName>
    <definedName function="false" hidden="false" name="B_1" vbProcedure="false">#REF!</definedName>
    <definedName function="false" hidden="false" name="C_1" vbProcedure="false">#REF!</definedName>
    <definedName function="false" hidden="false" name="ER" vbProcedure="false">#REF!</definedName>
    <definedName function="false" hidden="false" name="kRIN" vbProcedure="false">#REF!</definedName>
    <definedName function="false" hidden="false" name="Pmn" vbProcedure="false">#REF!</definedName>
    <definedName function="false" hidden="false" name="PRINT_AREA_MI" vbProcedure="false">#REF!</definedName>
    <definedName function="false" hidden="false" name="Q" vbProcedure="false">#REF!</definedName>
    <definedName function="false" hidden="false" name="SD_blw" vbProcedure="false">#REF!</definedName>
    <definedName function="false" hidden="false" name="Tb_eff" vbProcedure="false">#REF!</definedName>
    <definedName function="false" hidden="false" name="Uc" vbProcedure="false">#REF!</definedName>
    <definedName function="false" hidden="false" name="Uo" vbProcedure="false">#REF!</definedName>
    <definedName function="false" hidden="false" name="Vmn" vbProcedure="false">#REF!</definedName>
    <definedName function="false" hidden="false" localSheetId="1" name="B_1" vbProcedure="false">850SR_OM3!$AB$3</definedName>
    <definedName function="false" hidden="false" localSheetId="1" name="C_1" vbProcedure="false">850SR_OM3!$L$9</definedName>
    <definedName function="false" hidden="false" localSheetId="1" name="ER" vbProcedure="false">850SR_OM3!$AB$6</definedName>
    <definedName function="false" hidden="false" localSheetId="1" name="kRIN" vbProcedure="false">850SR_OM3!$G$6</definedName>
    <definedName function="false" hidden="false" localSheetId="1" name="Pmn" vbProcedure="false">850SR_OM3!$G$13</definedName>
    <definedName function="false" hidden="false" localSheetId="1" name="PRINT_AREA_MI" vbProcedure="false">850SR_OM3!$A$5:$H$33</definedName>
    <definedName function="false" hidden="false" localSheetId="1" name="Q" vbProcedure="false">850SR_OM3!$C$3</definedName>
    <definedName function="false" hidden="false" localSheetId="1" name="SD_blw" vbProcedure="false">850SR_OM3!$T$10</definedName>
    <definedName function="false" hidden="false" localSheetId="1" name="Tb_eff" vbProcedure="false">850SR_OM3!$L$12</definedName>
    <definedName function="false" hidden="false" localSheetId="1" name="Uc" vbProcedure="false">850SR_OM3!$C$6</definedName>
    <definedName function="false" hidden="false" localSheetId="1" name="Uo" vbProcedure="false">850SR_OM3!$P$7</definedName>
    <definedName function="false" hidden="false" localSheetId="1" name="Vmn" vbProcedure="false">850SR_OM3!$AG$7</definedName>
    <definedName function="false" hidden="false" localSheetId="2" name="B_1" vbProcedure="false">850SR_OM4!$AB$3</definedName>
    <definedName function="false" hidden="false" localSheetId="2" name="C_1" vbProcedure="false">850SR_OM4!$L$9</definedName>
    <definedName function="false" hidden="false" localSheetId="2" name="ER" vbProcedure="false">850SR_OM4!$AB$6</definedName>
    <definedName function="false" hidden="false" localSheetId="2" name="kRIN" vbProcedure="false">850SR_OM4!$G$6</definedName>
    <definedName function="false" hidden="false" localSheetId="2" name="Pmn" vbProcedure="false">850SR_OM4!$G$13</definedName>
    <definedName function="false" hidden="false" localSheetId="2" name="PRINT_AREA_MI" vbProcedure="false">850SR_OM4!$A$5:$H$33</definedName>
    <definedName function="false" hidden="false" localSheetId="2" name="Q" vbProcedure="false">850SR_OM4!$C$3</definedName>
    <definedName function="false" hidden="false" localSheetId="2" name="SD_blw" vbProcedure="false">850SR_OM4!$T$10</definedName>
    <definedName function="false" hidden="false" localSheetId="2" name="Tb_eff" vbProcedure="false">850SR_OM4!$L$12</definedName>
    <definedName function="false" hidden="false" localSheetId="2" name="Uc" vbProcedure="false">850SR_OM4!$C$6</definedName>
    <definedName function="false" hidden="false" localSheetId="2" name="Uo" vbProcedure="false">850SR_OM4!$P$7</definedName>
    <definedName function="false" hidden="false" localSheetId="2" name="Vmn" vbProcedure="false">850SR_OM4!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32">
  <si>
    <t xml:space="preserve">10GEPBud3_1_16a.xls</t>
  </si>
  <si>
    <t xml:space="preserve">Date of file</t>
  </si>
  <si>
    <t xml:space="preserve"> </t>
  </si>
  <si>
    <t xml:space="preserve">Rev.</t>
  </si>
  <si>
    <t xml:space="preserve">3.2/3</t>
  </si>
  <si>
    <t xml:space="preserve">&lt;- This revision number refers to the PMD numbers</t>
  </si>
  <si>
    <t xml:space="preserve">To be filed at:</t>
  </si>
  <si>
    <t xml:space="preserve">http://www.ieee802.org/3/ae/public/adhoc/serial_pmd/documents/</t>
  </si>
  <si>
    <t xml:space="preserve">This spreadsheet aims to represent the optoelectronics in 802.3ae draft 3.2/3.3</t>
  </si>
  <si>
    <t xml:space="preserve">  FAQ and user notes are after Change History.</t>
  </si>
  <si>
    <t xml:space="preserve">See</t>
  </si>
  <si>
    <t xml:space="preserve">http://www.ieee802.org/3/efm/public/sep01/dawe_1_0901.pdf</t>
  </si>
  <si>
    <t xml:space="preserve">for an introduction and reference list</t>
  </si>
  <si>
    <t xml:space="preserve">Corrections to February 1550 nm page:</t>
  </si>
  <si>
    <t xml:space="preserve">"Worst" dispersion is for dispersion min. at shortest wavelength</t>
  </si>
  <si>
    <t xml:space="preserve">Receiver (minimum) bandwidth corrected from 9500 to 7725 MHz</t>
  </si>
  <si>
    <t xml:space="preserve">Changes over 3pmd046.xls of 6 July 2000:</t>
  </si>
  <si>
    <t xml:space="preserve">1550 nm powers raised by 2 dB</t>
  </si>
  <si>
    <t xml:space="preserve">OMA definitions of Tx power and RIN added</t>
  </si>
  <si>
    <t xml:space="preserve">PMD accounted for</t>
  </si>
  <si>
    <t xml:space="preserve">Changes over 3pmd048PMD_OMA.xls of 13 Dec. 2000:</t>
  </si>
  <si>
    <t xml:space="preserve">850 serial sheets added</t>
  </si>
  <si>
    <t xml:space="preserve">Example LW4 (1300nm WWDM, WAN PHY) sheet added</t>
  </si>
  <si>
    <t xml:space="preserve">This version prepared by Piers Dawe, 850 input from Jack Jewell</t>
  </si>
  <si>
    <t xml:space="preserve">Based on updated Gigabit Ethernet Spreadsheet as detailed below</t>
  </si>
  <si>
    <t xml:space="preserve">Change history</t>
  </si>
  <si>
    <t xml:space="preserve">3.1.16a</t>
  </si>
  <si>
    <t xml:space="preserve">&lt;- This rev. number for model &amp; spreadsheet structure &amp; presentation</t>
  </si>
  <si>
    <t xml:space="preserve">Modifications over the IEEE 802.3z link model spreadsheet,</t>
  </si>
  <si>
    <t xml:space="preserve">http://grouper.ieee.org/groups/802/3/10G_study/public/email_attach/All_1250.xls</t>
  </si>
  <si>
    <t xml:space="preserve">which is documented in</t>
  </si>
  <si>
    <t xml:space="preserve">http://www.ieee802.org/3/z/public/presentations/mar1997/DCwpaper.pdf</t>
  </si>
  <si>
    <t xml:space="preserve">*</t>
  </si>
  <si>
    <t xml:space="preserve">"Back-to-back" line added showing case of 2m fibre, low RIN source with rise time as specified</t>
  </si>
  <si>
    <t xml:space="preserve">Baseline wander formulae included, assuming low-overhead scrambled coding e.g. SONET or 64B66B</t>
  </si>
  <si>
    <t xml:space="preserve">    Input parameter "RMS baseline wander" is like a signal/noise ratio: Standard dev/(eye height * 0.5)</t>
  </si>
  <si>
    <t xml:space="preserve">    P_BLW(no ISI) is the effect of baseline wander assuming ample bandwidth in transmitter and receiver, no fibre</t>
  </si>
  <si>
    <t xml:space="preserve">    P_BLW is the effect of baseline wander assuming fast transmitter, receiver bandwidth as specified, no fibre</t>
  </si>
  <si>
    <t xml:space="preserve">    The definition of "Power budget" (transmitted power - receiver sensitivity) already includes this effect.</t>
  </si>
  <si>
    <t xml:space="preserve">    Suggest reduce DCD_RJ if using BLW terms in low-overhead scenario</t>
  </si>
  <si>
    <t xml:space="preserve">Interaction between ISI, TP4 eye closure, RIN, MPN and baseline wander calculated</t>
  </si>
  <si>
    <t xml:space="preserve">    Pcross is the extra penalty caused by these interactions</t>
  </si>
  <si>
    <t xml:space="preserve">"New MMF" scenario added</t>
  </si>
  <si>
    <t xml:space="preserve">Attenuation specification at standard wavelength clarified</t>
  </si>
  <si>
    <t xml:space="preserve">Margin at target reach calculated</t>
  </si>
  <si>
    <t xml:space="preserve">Modifications over IEEE 802.3ae link model spreadsheet of March 2000,</t>
  </si>
  <si>
    <t xml:space="preserve">http://grouper.ieee.org/groups/802/3/10G_study/public/email_attach/All_1250v2.xls</t>
  </si>
  <si>
    <t xml:space="preserve">Bandwidth to risetime conversion factor for receiver corrected,</t>
  </si>
  <si>
    <t xml:space="preserve">GbE formula for ISI penalty replaced with self-consistent Gaussian approximation</t>
  </si>
  <si>
    <t xml:space="preserve">GbE formula for receiver eye penalty replaced with self-consistent Gaussian approximation</t>
  </si>
  <si>
    <t xml:space="preserve">62 MMF dispersion S0 at worst lambda0 corrected from 0.11 to 0.093 </t>
  </si>
  <si>
    <t xml:space="preserve">Receiver bandwidth to risetime conversion factor shown explicitly</t>
  </si>
  <si>
    <t xml:space="preserve">Column S, "P_C" replaced by single box, as not length dependent</t>
  </si>
  <si>
    <t xml:space="preserve">Modifications over version 2.3.4:</t>
  </si>
  <si>
    <t xml:space="preserve">Polarisation Mode Dispersion</t>
  </si>
  <si>
    <t xml:space="preserve">Extra input box E2, "PolMD DGDmax" to calculate polarisation mode dispersion for single mode fibre</t>
  </si>
  <si>
    <t xml:space="preserve">To use, enter the maximum DGD (differential group delay) at the target reach</t>
  </si>
  <si>
    <t xml:space="preserve">In SMF case, Effective fibre bandwidth Eff.BWm is taken from the above, overriding BWm input</t>
  </si>
  <si>
    <t xml:space="preserve">Fibre bandwidth assumed to be to -6dBe or -3 dBo point</t>
  </si>
  <si>
    <t xml:space="preserve">RIN(OMA) now distinguished from RIN, correcting an oversight</t>
  </si>
  <si>
    <t xml:space="preserve">Effect of RIN was probably still in error as integrated over {Tx and fibre} bandwidth Tc not fibre bandwidth Te alone: see below</t>
  </si>
  <si>
    <t xml:space="preserve">Modifications over version 2.3.6:</t>
  </si>
  <si>
    <t xml:space="preserve">OMA</t>
  </si>
  <si>
    <t xml:space="preserve">Worst extinction ratio now calculated from TX OMA min and Pave max</t>
  </si>
  <si>
    <t xml:space="preserve">Columns P, "Per", Y, "penalty and Z, "penalty" no longer used.  Equivalent values in boxes Z5, Z1, Z4 are used instead</t>
  </si>
  <si>
    <t xml:space="preserve">  "Per", or "Net ExR pen" is used in Stressed receiver sensitivity column but no longer in Ptotal</t>
  </si>
  <si>
    <t xml:space="preserve">Note the necessary RIN values are now much more demanding</t>
  </si>
  <si>
    <t xml:space="preserve">MPN k factor now labelled MPN k(OMA) to make clear that it represents term related to signal/noise not carrier/noise in this model</t>
  </si>
  <si>
    <t xml:space="preserve">For typical high extinction measurements the difference would have been within the range of measured values</t>
  </si>
  <si>
    <t xml:space="preserve">Dispersion columns B ("D1", ps/(nm.km) ) and C ("D2", ps/(nm.km) ) replaced by D1.L (ps/nm) and D2.L (ps/nm)</t>
  </si>
  <si>
    <t xml:space="preserve">Quantity D1 is now held in box B3 and D2 in box Z4.  This change is purely presentational, to show channel dispersion</t>
  </si>
  <si>
    <t xml:space="preserve">Modifications over version 2.4.1 (in green):</t>
  </si>
  <si>
    <t xml:space="preserve">Revisions 22 June to 9 Aug 01</t>
  </si>
  <si>
    <t xml:space="preserve">Format and appearance</t>
  </si>
  <si>
    <t xml:space="preserve">Layout improvements to improve ease of use</t>
  </si>
  <si>
    <t xml:space="preserve">Inputs and outputs at top of model sheet re-arranged in groups: Tx, fiber, Rx and so on</t>
  </si>
  <si>
    <t xml:space="preserve">A pictorial "noiseless eye mask" has been added</t>
  </si>
  <si>
    <t xml:space="preserve">3.6 dB ISI limit shown on eye</t>
  </si>
  <si>
    <t xml:space="preserve">To make spreadsheet easier to follow, now using some names: Q Pmn Vmn kRIN ER Uc SD_blw C_1 B_1</t>
  </si>
  <si>
    <t xml:space="preserve">"Nominal Rx sensitivity" field added</t>
  </si>
  <si>
    <t xml:space="preserve">Stressed test "Vertical eye closure penalty" calculated (V.E.C.P.)</t>
  </si>
  <si>
    <t xml:space="preserve">Most optical powers on OMA basis</t>
  </si>
  <si>
    <t xml:space="preserve">"Max ave. Tx power" renamed as "Worst" Tx power and reduced to give minimum extinction ratio of draft standard</t>
  </si>
  <si>
    <t xml:space="preserve">"System level" model, focus on TP3 not TP4</t>
  </si>
  <si>
    <t xml:space="preserve">Stressed Rx sensitivity and all penalties now calculated on a "system spec" basis, i.e at eye centre: </t>
  </si>
  <si>
    <t xml:space="preserve">for 10GE, receiver eye opening penalty is now an implementer issue not a standards one</t>
  </si>
  <si>
    <t xml:space="preserve">TP4 is stll mentioned, and some penalties are calculated at eye corners, but these are not used in the overall margin result</t>
  </si>
  <si>
    <t xml:space="preserve">DCD values are now for TP3 (6, 7.7 or 14 ps) rather than TP4 (8, 9.7 or 20.5 ps).</t>
  </si>
  <si>
    <t xml:space="preserve">The 14 ps value is my guess: needs confirmation by WWDM team</t>
  </si>
  <si>
    <t xml:space="preserve">Column K, "P eye corners" should be the same as previous column "R.eye".</t>
  </si>
  <si>
    <t xml:space="preserve">Accounts for deterministic jitter (not used in all examples)</t>
  </si>
  <si>
    <t xml:space="preserve">Added a deterministic jitter input and reduced "TP4" to 0.2 UI (eye length at 10G: was 0.25 UI at 1 G) </t>
  </si>
  <si>
    <t xml:space="preserve">Method of calculation of jitter penalty is just like the TP4 eye opening penalty calculation:</t>
  </si>
  <si>
    <t xml:space="preserve">work out eye height at an offset from centre of eye</t>
  </si>
  <si>
    <t xml:space="preserve">Cell G11 predicts eye opening at Tx, allowing for risetime, DCD, DJ, RIN</t>
  </si>
  <si>
    <t xml:space="preserve">Draft standard demands 50% (Y1=0.25).  Assumes all BLW is from Rx.  This may not be true but it is the worst case split.</t>
  </si>
  <si>
    <t xml:space="preserve">Eye is quoted in % of full height (calculating "eye margin" is too complicated)</t>
  </si>
  <si>
    <t xml:space="preserve">There are two new jitter penalty columns, calculating DJ penalty at eye centre and at eye corners</t>
  </si>
  <si>
    <t xml:space="preserve">Somewhat confusingly, these do not include the DCD penalty,</t>
  </si>
  <si>
    <t xml:space="preserve">which has always been included in the Pisi (now Pisi') column</t>
  </si>
  <si>
    <t xml:space="preserve">0.5 to 1.3 dB of jitter penalty found in fast, high jitter case, depending where Rx decision point is: central or at edge.</t>
  </si>
  <si>
    <t xml:space="preserve">Obviously the slow, low jitter case has more ISI but less jitter penalty</t>
  </si>
  <si>
    <t xml:space="preserve">Change of definition for Stressed receiver sensitivity</t>
  </si>
  <si>
    <t xml:space="preserve">To give the same margin in the stressed and unstressed receiver sensitivity,</t>
  </si>
  <si>
    <t xml:space="preserve">stressed Rx sens. is now calculated as:</t>
  </si>
  <si>
    <t xml:space="preserve">Tx OMA - Total attenuation - penalties for MPN, RIN, RN, MN - (margin calculated at target reach)</t>
  </si>
  <si>
    <t xml:space="preserve">Vertical eye closure (ISI) and DJ penalties are not included: they are part of the stressed eye</t>
  </si>
  <si>
    <t xml:space="preserve">Baseline wander is treated as the receiver's problem</t>
  </si>
  <si>
    <t xml:space="preserve">Includes reflection noise (interferometric noise)</t>
  </si>
  <si>
    <t xml:space="preserve">Reflection noise formula is intended to follow Krister Fröjdh and Petar Pepeljugoski</t>
  </si>
  <si>
    <t xml:space="preserve">Because the noise is bounded and may be concentrated at extremes, I have treated it as a source of ISI not random noise</t>
  </si>
  <si>
    <t xml:space="preserve">Reflection noise factor of 0.6 introduced to avoid undue pessimism.  The value needs further consideration</t>
  </si>
  <si>
    <t xml:space="preserve">Cell G11, Tx eye opening calculation, doesn't include reflection noise</t>
  </si>
  <si>
    <t xml:space="preserve">Separate test receiver, "product" receiver and RIN test receiver bandwidths</t>
  </si>
  <si>
    <t xml:space="preserve">Boxes T5, W5, W6.  Test receiver is used for eye mask.</t>
  </si>
  <si>
    <t xml:space="preserve">"Product" receiver bandwidth is not subject to specification</t>
  </si>
  <si>
    <t xml:space="preserve">Modal noise treated like other signal-borne noises</t>
  </si>
  <si>
    <t xml:space="preserve">Modal noise is now an input to Pcross to allow for nonlinear addition with other random noise penalties</t>
  </si>
  <si>
    <t xml:space="preserve">Revision to RIN penalty</t>
  </si>
  <si>
    <t xml:space="preserve">Changed RIN bandwidth calculation to not include effect of laser driver, which is upstream of source of RIN</t>
  </si>
  <si>
    <t xml:space="preserve">Signal to Noise ratio at TP4 caused by RIN is ISI-reduced eye opening / bandwidth-filtered noise.  The ISI part had been forgotten.</t>
  </si>
  <si>
    <t xml:space="preserve">Now the RIN variance still goes down with length or reduced bandwidth (ISI) but, like baseline wander,</t>
  </si>
  <si>
    <t xml:space="preserve">the penalty goes up as ISI increases</t>
  </si>
  <si>
    <t xml:space="preserve">To avoid over-pessimism, calculation allows for reduction of signal by the</t>
  </si>
  <si>
    <t xml:space="preserve">RIN measurement bandwidth specified, with mixed pattern.</t>
  </si>
  <si>
    <t xml:space="preserve">In the RIN variance bandwidth calculation, the prefix 0.477 in front of the 1/($T$5)^2 is</t>
  </si>
  <si>
    <t xml:space="preserve">the squared ratio between the 3-dB electrical bandwidth of a Raised Cosine filter and</t>
  </si>
  <si>
    <t xml:space="preserve">the 3-dB optical bandwidth of a Gaussian filter  (0.1292/0.187)^2.</t>
  </si>
  <si>
    <t xml:space="preserve">Minor bug fix to attenuation formula</t>
  </si>
  <si>
    <t xml:space="preserve">C_att formula in SMF pages now uses constant 1.4846 dB/km, representing</t>
  </si>
  <si>
    <t xml:space="preserve">"standard wavelength" of 1310 nm rather than 1300 nm</t>
  </si>
  <si>
    <t xml:space="preserve">This change makes the Patt column show 5 dB attenuation at 10 km, 1310 nm, 0.5.dB/km nominal attenuation, as desired.</t>
  </si>
  <si>
    <t xml:space="preserve">Case by case changes to follow changes up to 802.3ae D3.1 and serial track comment resolution thereof</t>
  </si>
  <si>
    <t xml:space="preserve">All</t>
  </si>
  <si>
    <t xml:space="preserve">DJ values included</t>
  </si>
  <si>
    <t xml:space="preserve">"Tx mask top" and "TP4 eye" (formerly "Rec Eye" and "Effective Rec Eye") now 0.2 UI not 0.25 UI</t>
  </si>
  <si>
    <t xml:space="preserve">1310 serial</t>
  </si>
  <si>
    <t xml:space="preserve">DJ, RIN12OMA revised to D3.1 values</t>
  </si>
  <si>
    <t xml:space="preserve">Source spectral width reduced to 0.2 nm in line with draft 3.1</t>
  </si>
  <si>
    <t xml:space="preserve">Reflection noise included</t>
  </si>
  <si>
    <t xml:space="preserve">SR/SW</t>
  </si>
  <si>
    <t xml:space="preserve">Ts is 35 ps not previous 31.5 ps to align with D3.1</t>
  </si>
  <si>
    <t xml:space="preserve">Uw 0.4 nm, ExR 3 dB, OMA -3.6 dBm to align with D3.1</t>
  </si>
  <si>
    <t xml:space="preserve">850 nm 500 MHz Km tab added</t>
  </si>
  <si>
    <t xml:space="preserve">1300 WWDM</t>
  </si>
  <si>
    <t xml:space="preserve">Minimum wavelength reduced to 1269 nm, reflection noise included</t>
  </si>
  <si>
    <t xml:space="preserve">Modifications over version 3.1.10</t>
  </si>
  <si>
    <t xml:space="preserve">Correction to Vrin(2m test), in line with other Vrin but uses bandwidth of test Rx</t>
  </si>
  <si>
    <t xml:space="preserve">Eye height calculation now uses Tx mask top not TP4 eye as input: no difference seen as numbers were the same</t>
  </si>
  <si>
    <t xml:space="preserve">Stressed sensitivity power now allows for half of Pcross, as both transmitter and receiver contribute to it</t>
  </si>
  <si>
    <t xml:space="preserve">Correction to RIN element of test eye opening calculation</t>
  </si>
  <si>
    <t xml:space="preserve">1310 and 1550 serial pages have rise times chosen to meet spec criteria (eye, VECP)</t>
  </si>
  <si>
    <t xml:space="preserve">1310 serial's minimum wavelength reduced from 1265 to 1260 nm</t>
  </si>
  <si>
    <t xml:space="preserve">Nom. Rx sensitivity is now an input, Power budget P is derived from this.</t>
  </si>
  <si>
    <t xml:space="preserve">No change to numbers but makes it easier to do triple trade off calculations</t>
  </si>
  <si>
    <t xml:space="preserve">Updated 1550 nm Rx nom. sensitivity from -16.39 to -15.39 following D3.2</t>
  </si>
  <si>
    <t xml:space="preserve">Updated 1310 nm Rx nom. sensitivity to -13.23 following D3.3</t>
  </si>
  <si>
    <t xml:space="preserve">850 nm RIN values chosen to give 0 eye margin.</t>
  </si>
  <si>
    <t xml:space="preserve">850 nm additional insertion losses revised following D3.2</t>
  </si>
  <si>
    <t xml:space="preserve">Modifications over version 3.1.14 (in red)</t>
  </si>
  <si>
    <t xml:space="preserve">MPN k factor reduced to 0.3 (850 nm), 0.5 nm (LX4, 1300 nm WWDM)</t>
  </si>
  <si>
    <t xml:space="preserve">DJ set equal to DCD in all cases: no additional DJ</t>
  </si>
  <si>
    <t xml:space="preserve">Risetimes left as previously: chosen for worst eye or VECP variously high/low RIN</t>
  </si>
  <si>
    <t xml:space="preserve">     (as worst margin) for high DJ - then extra DJ turned off</t>
  </si>
  <si>
    <t xml:space="preserve">But see below</t>
  </si>
  <si>
    <t xml:space="preserve">RINxOMA changed to 130 dB/Hz for all serial cases</t>
  </si>
  <si>
    <t xml:space="preserve">Correction to stressed receive sensitivity where modal noise had been double counted</t>
  </si>
  <si>
    <t xml:space="preserve">Factor x Vrin used in eye mask calculation changed from 3 to 2.519/Swing representing 1 in 200</t>
  </si>
  <si>
    <t xml:space="preserve">Effective RIN test ISI factor set to 1 representing choice of (slow) square wave in RIN measurement</t>
  </si>
  <si>
    <t xml:space="preserve">Latest spec parameter values from D3.2 comment resolution (may be incomplete)</t>
  </si>
  <si>
    <t xml:space="preserve">Modifications over version 3.1.15 (in plum)</t>
  </si>
  <si>
    <t xml:space="preserve">Sheets for 30 km and 40 km (engineered link) 1550 nm</t>
  </si>
  <si>
    <t xml:space="preserve">LX4 parameter values updated and DJ reinstated</t>
  </si>
  <si>
    <t xml:space="preserve">10 km attenuation reduced to 0.4 dB/km</t>
  </si>
  <si>
    <t xml:space="preserve">850 nm triple trade off pivot point changed to 0.29 nm, 7.3 dB budget on 2000 MHz.km fibre per resolution</t>
  </si>
  <si>
    <t xml:space="preserve"> to D3.2 comment 190 </t>
  </si>
  <si>
    <t xml:space="preserve">1550 rise times and spectral width chosen for zero Tx eye margin and 3 dB VECP over 40 km</t>
  </si>
  <si>
    <t xml:space="preserve">62.5um attenuation at 850 um changed (back) from 3.5 to 3.75 dB/km.  Negligible effect</t>
  </si>
  <si>
    <t xml:space="preserve">62.5um modal noise at 850 um changed (back) from 0.3 to 0.15 dB</t>
  </si>
  <si>
    <t xml:space="preserve">Disused cells relating to RIN test measurement bandwidth removed</t>
  </si>
  <si>
    <t xml:space="preserve">Clarification of "RMS width": see below</t>
  </si>
  <si>
    <t xml:space="preserve">Simplification of stressed receive sensitivity in agreement with</t>
  </si>
  <si>
    <t xml:space="preserve">http://www.ieee802.org/3/ae/public/oct01/dawe_1_1001.pdf</t>
  </si>
  <si>
    <t xml:space="preserve">Name change to 3.1.16a to avoid possible confusion</t>
  </si>
  <si>
    <t xml:space="preserve">FAQ and notes for use</t>
  </si>
  <si>
    <t xml:space="preserve">This spreadsheet believed to work in Excel 97 and Excel 2000, maybe can be downsaved to Excel 4 with slight loss of formatting of charts</t>
  </si>
  <si>
    <t xml:space="preserve">If you see #NAME? in many cells, check you have the Analysis ToolPak loaded: Tools &gt; Add-Ins…</t>
  </si>
  <si>
    <t xml:space="preserve">for introduction and references</t>
  </si>
  <si>
    <t xml:space="preserve">To find the "worst case" that passes the eye mask, adjust Ts, DJ and RIN to get eye height of 50%</t>
  </si>
  <si>
    <t xml:space="preserve">The worst case margin may be with maximum RIN and an eye just 50% high (just meets the mask), BUT</t>
  </si>
  <si>
    <t xml:space="preserve">may be without RIN but with more DJ or slower risetime</t>
  </si>
  <si>
    <t xml:space="preserve">This is because unless RIN is very large it has quite a small effect, being drowned by Rx noise</t>
  </si>
  <si>
    <t xml:space="preserve">The calculated worst case at eye centre is with low DJ and slow risetime, but</t>
  </si>
  <si>
    <t xml:space="preserve">at the eye corners the total penalty (Ptot corners) is flat with DJ/rise trade off.</t>
  </si>
  <si>
    <t xml:space="preserve">Outside of the 0.2 UI window, the trade-off is reversed.</t>
  </si>
  <si>
    <t xml:space="preserve">So "which is worst in real life" will depend on receiver eye centring and tolerance to jitter</t>
  </si>
  <si>
    <t xml:space="preserve">Any sinusoidal jitter is included in the DJ</t>
  </si>
  <si>
    <t xml:space="preserve">At 1550 nm, the user also has to ensure that box W11, "Vertical eye closure penalty", is &lt;3 dB.</t>
  </si>
  <si>
    <t xml:space="preserve">I believe that VECP is precisely the same as Clause 52's transmitter and dispersion penalty (TDP)</t>
  </si>
  <si>
    <t xml:space="preserve">V.E.C.P. is vertical eye closure penalty: synonymous with Pisi or (if used) Pisi + P_DJ)</t>
  </si>
  <si>
    <t xml:space="preserve">To switch Polarisation Mode Dispersion off, change box O1 from "SMF"</t>
  </si>
  <si>
    <t xml:space="preserve">BLW means baseline wander</t>
  </si>
  <si>
    <t xml:space="preserve">ISI is Inter Symbol Interference.  This is calculated taking DCD into account</t>
  </si>
  <si>
    <t xml:space="preserve">P_DJ is generally not used.  It is an estimate of the deterministic eye closure penalty caused by DJ additional to DCD</t>
  </si>
  <si>
    <t xml:space="preserve">MN, Pmn are both Modal Noise penalty</t>
  </si>
  <si>
    <t xml:space="preserve">MPN is mode partition noise</t>
  </si>
  <si>
    <t xml:space="preserve">MPN k(OMA) is the "k factor" for MPN measured "on an OMA basis" i.e. with regard to the modulated light not the average light level</t>
  </si>
  <si>
    <t xml:space="preserve">By theory, it should be about 0.74 = 1/sqrt(2) * factor of 1.05 for the difference between noise bandwidth and the measure used here</t>
  </si>
  <si>
    <t xml:space="preserve">Pwr.Bud.-Conn.Loss means Power Budget - Connector Loss</t>
  </si>
  <si>
    <t xml:space="preserve">"R. Eye" and TP4 eye opening" refer to a decision time window presently 0.25 UI long, rather than a decision instant</t>
  </si>
  <si>
    <t xml:space="preserve">Uc is the transmitter wavelength and Uo is the fibre dispersion minimum</t>
  </si>
  <si>
    <t xml:space="preserve">Meaning of Uw (cell B7): Uw is the "rms spectral width"</t>
  </si>
  <si>
    <t xml:space="preserve">According to IEEE Std 802.3, 1.4.238, rms Spectral Width is the optical wavelength range as measured</t>
  </si>
  <si>
    <t xml:space="preserve">by ANSI/EIA/TIA 455-127-1991 (FOTP-127)</t>
  </si>
  <si>
    <t xml:space="preserve">IEEE Draft P802.3ae/D3.3 clause 52 states: "RMS spectral width is the standard deviation of the spectrum."</t>
  </si>
  <si>
    <t xml:space="preserve">It will be apparent that this measure is a half width, not a full width</t>
  </si>
  <si>
    <t xml:space="preserve">Spreadsheet by Del Hanson, David Cunningham, Piers Dawe, David Dolfi  Agilent Technologies</t>
  </si>
  <si>
    <t xml:space="preserve">This file</t>
  </si>
  <si>
    <t xml:space="preserve">of</t>
  </si>
  <si>
    <t xml:space="preserve">test erf arg 1c</t>
  </si>
  <si>
    <t xml:space="preserve">Basics</t>
  </si>
  <si>
    <t xml:space="preserve">Input=</t>
  </si>
  <si>
    <t xml:space="preserve">Bold</t>
  </si>
  <si>
    <t xml:space="preserve">Ts(20-80)</t>
  </si>
  <si>
    <t xml:space="preserve">ps</t>
  </si>
  <si>
    <t xml:space="preserve">Case:</t>
  </si>
  <si>
    <t xml:space="preserve">850nm serial</t>
  </si>
  <si>
    <t xml:space="preserve">newMMF</t>
  </si>
  <si>
    <t xml:space="preserve">Attenuation=</t>
  </si>
  <si>
    <t xml:space="preserve">dB/km</t>
  </si>
  <si>
    <t xml:space="preserve">Model/format rev</t>
  </si>
  <si>
    <t xml:space="preserve">test erf arg 2c</t>
  </si>
  <si>
    <t xml:space="preserve">Q=</t>
  </si>
  <si>
    <t xml:space="preserve">Ts(10-90)</t>
  </si>
  <si>
    <t xml:space="preserve">Target</t>
  </si>
  <si>
    <t xml:space="preserve">Target reach</t>
  </si>
  <si>
    <t xml:space="preserve">km</t>
  </si>
  <si>
    <t xml:space="preserve">Fiber</t>
  </si>
  <si>
    <t xml:space="preserve">at</t>
  </si>
  <si>
    <t xml:space="preserve">nm</t>
  </si>
  <si>
    <t xml:space="preserve">NomSens OMA</t>
  </si>
  <si>
    <t xml:space="preserve">dBm</t>
  </si>
  <si>
    <t xml:space="preserve">Margin</t>
  </si>
  <si>
    <t xml:space="preserve">dB at</t>
  </si>
  <si>
    <t xml:space="preserve">B1=</t>
  </si>
  <si>
    <t xml:space="preserve">no units</t>
  </si>
  <si>
    <t xml:space="preserve">ERF arg=</t>
  </si>
  <si>
    <t xml:space="preserve">test ISI(DJ)</t>
  </si>
  <si>
    <t xml:space="preserve">Base Rate=</t>
  </si>
  <si>
    <t xml:space="preserve">MBd</t>
  </si>
  <si>
    <t xml:space="preserve">RIN(OMA)</t>
  </si>
  <si>
    <t xml:space="preserve">dB/Hz</t>
  </si>
  <si>
    <t xml:space="preserve">and</t>
  </si>
  <si>
    <t xml:space="preserve">L_start=</t>
  </si>
  <si>
    <t xml:space="preserve">C_att=</t>
  </si>
  <si>
    <t xml:space="preserve">Receiver</t>
  </si>
  <si>
    <t xml:space="preserve">Refl Rx</t>
  </si>
  <si>
    <t xml:space="preserve">dB</t>
  </si>
  <si>
    <t xml:space="preserve">Answer!</t>
  </si>
  <si>
    <t xml:space="preserve">D2</t>
  </si>
  <si>
    <t xml:space="preserve">ps/(nm.km)</t>
  </si>
  <si>
    <t xml:space="preserve">ERF=</t>
  </si>
  <si>
    <t xml:space="preserve">test ISI(DJ,RN2dB)</t>
  </si>
  <si>
    <t xml:space="preserve">Transmitter</t>
  </si>
  <si>
    <t xml:space="preserve">RIN at MinER</t>
  </si>
  <si>
    <t xml:space="preserve">graph</t>
  </si>
  <si>
    <t xml:space="preserve">L_inc=</t>
  </si>
  <si>
    <t xml:space="preserve">Rec_BW=</t>
  </si>
  <si>
    <t xml:space="preserve">MHz</t>
  </si>
  <si>
    <t xml:space="preserve">Test Rx BW</t>
  </si>
  <si>
    <t xml:space="preserve">Geo mean R</t>
  </si>
  <si>
    <t xml:space="preserve">linear units</t>
  </si>
  <si>
    <t xml:space="preserve">ISI_TP4_Rx</t>
  </si>
  <si>
    <t xml:space="preserve">Wavelength  Uc</t>
  </si>
  <si>
    <t xml:space="preserve">RIN_Coef=</t>
  </si>
  <si>
    <t xml:space="preserve">Power Budget P=</t>
  </si>
  <si>
    <t xml:space="preserve">c_rx</t>
  </si>
  <si>
    <t xml:space="preserve">ns.MHz</t>
  </si>
  <si>
    <t xml:space="preserve">Spec extinction ratio </t>
  </si>
  <si>
    <t xml:space="preserve">Vrin(2m test)</t>
  </si>
  <si>
    <t xml:space="preserve">rel. variance into test Rx</t>
  </si>
  <si>
    <t xml:space="preserve">Uw (see notes)</t>
  </si>
  <si>
    <t xml:space="preserve">Det.Jitter</t>
  </si>
  <si>
    <t xml:space="preserve">Connections C</t>
  </si>
  <si>
    <t xml:space="preserve">Disp. min. Uo=</t>
  </si>
  <si>
    <t xml:space="preserve">T_rx(10-90)</t>
  </si>
  <si>
    <t xml:space="preserve">Test Source ER=</t>
  </si>
  <si>
    <t xml:space="preserve">Spec ext. ratio penalty</t>
  </si>
  <si>
    <t xml:space="preserve">Vmn</t>
  </si>
  <si>
    <t xml:space="preserve">(variance)</t>
  </si>
  <si>
    <t xml:space="preserve">Effective RIN test ISI(DJ)</t>
  </si>
  <si>
    <t xml:space="preserve">Tx pwr OMA=</t>
  </si>
  <si>
    <t xml:space="preserve">DCD_DJ=</t>
  </si>
  <si>
    <t xml:space="preserve">ps TP3</t>
  </si>
  <si>
    <t xml:space="preserve">Pwr.Bud.-Conn.Loss</t>
  </si>
  <si>
    <t xml:space="preserve">Disp.  So=</t>
  </si>
  <si>
    <t xml:space="preserve">ps/nm^2*km</t>
  </si>
  <si>
    <t xml:space="preserve">TP4 Eye</t>
  </si>
  <si>
    <t xml:space="preserve">Test Tx</t>
  </si>
  <si>
    <t xml:space="preserve">Test Source ER pen.</t>
  </si>
  <si>
    <t xml:space="preserve">T_test_rx(10-90)</t>
  </si>
  <si>
    <t xml:space="preserve">3.6 dB ISI</t>
  </si>
  <si>
    <t xml:space="preserve">Min. Ext Ratio=</t>
  </si>
  <si>
    <t xml:space="preserve">Effect. DJ=</t>
  </si>
  <si>
    <t xml:space="preserve">(UI) ex DCD</t>
  </si>
  <si>
    <t xml:space="preserve">C1=</t>
  </si>
  <si>
    <t xml:space="preserve">Disp.  D1=</t>
  </si>
  <si>
    <t xml:space="preserve">Opening</t>
  </si>
  <si>
    <t xml:space="preserve">(=Tx eye)</t>
  </si>
  <si>
    <t xml:space="preserve">TestERpen.</t>
  </si>
  <si>
    <t xml:space="preserve">dBo</t>
  </si>
  <si>
    <t xml:space="preserve">Net Ext R pen Per</t>
  </si>
  <si>
    <t xml:space="preserve">Test Tc</t>
  </si>
  <si>
    <t xml:space="preserve">"Worst"ave.TxPwr</t>
  </si>
  <si>
    <t xml:space="preserve">MPN k(OMA)</t>
  </si>
  <si>
    <t xml:space="preserve">Reflection Noise factor</t>
  </si>
  <si>
    <t xml:space="preserve">RMS Baseline wander SD</t>
  </si>
  <si>
    <t xml:space="preserve">fraction of 1/2 eye</t>
  </si>
  <si>
    <t xml:space="preserve">Test erf arg 1b</t>
  </si>
  <si>
    <t xml:space="preserve">Ext. ratio penalty</t>
  </si>
  <si>
    <t xml:space="preserve">Tx eye height</t>
  </si>
  <si>
    <t xml:space="preserve">Effective Rate</t>
  </si>
  <si>
    <t xml:space="preserve">V.E.C.P.</t>
  </si>
  <si>
    <t xml:space="preserve">Min. Tx power OMA=</t>
  </si>
  <si>
    <t xml:space="preserve">uW</t>
  </si>
  <si>
    <t xml:space="preserve">Test erf arg 2b</t>
  </si>
  <si>
    <t xml:space="preserve">Tx mask</t>
  </si>
  <si>
    <t xml:space="preserve">X1=</t>
  </si>
  <si>
    <t xml:space="preserve">UI</t>
  </si>
  <si>
    <t xml:space="preserve">Refl Tx</t>
  </si>
  <si>
    <t xml:space="preserve">Tb_eff=</t>
  </si>
  <si>
    <t xml:space="preserve">BWm=</t>
  </si>
  <si>
    <t xml:space="preserve">MHz*km</t>
  </si>
  <si>
    <t xml:space="preserve">P_BLW(no ISI)</t>
  </si>
  <si>
    <t xml:space="preserve">Stressed</t>
  </si>
  <si>
    <t xml:space="preserve">Worst ave launch pwr</t>
  </si>
  <si>
    <t xml:space="preserve">Test closed eye</t>
  </si>
  <si>
    <t xml:space="preserve">X2=</t>
  </si>
  <si>
    <t xml:space="preserve">ModalNoisePen</t>
  </si>
  <si>
    <t xml:space="preserve">Effective Rec Eye</t>
  </si>
  <si>
    <t xml:space="preserve">Eff. BWm=</t>
  </si>
  <si>
    <t xml:space="preserve">P_BLW</t>
  </si>
  <si>
    <t xml:space="preserve">Rx sens</t>
  </si>
  <si>
    <t xml:space="preserve">ISI, jitter</t>
  </si>
  <si>
    <t xml:space="preserve">ISI at eye</t>
  </si>
  <si>
    <t xml:space="preserve">ISI &amp;</t>
  </si>
  <si>
    <t xml:space="preserve">From DJ times</t>
  </si>
  <si>
    <t xml:space="preserve">Y1=</t>
  </si>
  <si>
    <t xml:space="preserve">Tx mask top</t>
  </si>
  <si>
    <t xml:space="preserve">Pisi</t>
  </si>
  <si>
    <t xml:space="preserve">P Eye</t>
  </si>
  <si>
    <t xml:space="preserve">P_DJ</t>
  </si>
  <si>
    <t xml:space="preserve">Preflection</t>
  </si>
  <si>
    <t xml:space="preserve">Pcross</t>
  </si>
  <si>
    <t xml:space="preserve">Ptotal</t>
  </si>
  <si>
    <t xml:space="preserve">&lt;Ptotal</t>
  </si>
  <si>
    <t xml:space="preserve">LP Pen</t>
  </si>
  <si>
    <t xml:space="preserve">&amp; Refl. </t>
  </si>
  <si>
    <t xml:space="preserve">corners</t>
  </si>
  <si>
    <t xml:space="preserve">&amp; TP4</t>
  </si>
  <si>
    <t xml:space="preserve">DJ</t>
  </si>
  <si>
    <t xml:space="preserve">Eye corners before DJ</t>
  </si>
  <si>
    <t xml:space="preserve">For P_DJ</t>
  </si>
  <si>
    <t xml:space="preserve">reach</t>
  </si>
  <si>
    <t xml:space="preserve">Tc</t>
  </si>
  <si>
    <t xml:space="preserve">For stressed eye</t>
  </si>
  <si>
    <t xml:space="preserve">L  </t>
  </si>
  <si>
    <t xml:space="preserve">Patt</t>
  </si>
  <si>
    <t xml:space="preserve">Ch IL</t>
  </si>
  <si>
    <t xml:space="preserve">D1.L</t>
  </si>
  <si>
    <t xml:space="preserve">D2.L</t>
  </si>
  <si>
    <t xml:space="preserve">BWcd</t>
  </si>
  <si>
    <t xml:space="preserve">effBWm</t>
  </si>
  <si>
    <t xml:space="preserve">Te</t>
  </si>
  <si>
    <t xml:space="preserve">central</t>
  </si>
  <si>
    <t xml:space="preserve">Beta</t>
  </si>
  <si>
    <t xml:space="preserve">SDmpn</t>
  </si>
  <si>
    <t xml:space="preserve">Pmpn</t>
  </si>
  <si>
    <t xml:space="preserve">Prin</t>
  </si>
  <si>
    <t xml:space="preserve">ERF arg</t>
  </si>
  <si>
    <r>
      <rPr>
        <sz val="12"/>
        <color rgb="FF808080"/>
        <rFont val="Arial"/>
        <family val="2"/>
      </rPr>
      <t xml:space="preserve">h</t>
    </r>
    <r>
      <rPr>
        <vertAlign val="subscript"/>
        <sz val="12"/>
        <color rgb="FF808080"/>
        <rFont val="Arial"/>
        <family val="2"/>
      </rPr>
      <t xml:space="preserve">eye</t>
    </r>
    <r>
      <rPr>
        <sz val="12"/>
        <color rgb="FF808080"/>
        <rFont val="Arial"/>
        <family val="2"/>
      </rPr>
      <t xml:space="preserve">(0)</t>
    </r>
  </si>
  <si>
    <t xml:space="preserve">closed eye</t>
  </si>
  <si>
    <t xml:space="preserve">ex jitter</t>
  </si>
  <si>
    <t xml:space="preserve">Erf arg 1a</t>
  </si>
  <si>
    <t xml:space="preserve">Erf arg 2a</t>
  </si>
  <si>
    <t xml:space="preserve">Erf arg 1b</t>
  </si>
  <si>
    <t xml:space="preserve">Erf arg 2b</t>
  </si>
  <si>
    <t xml:space="preserve">Erf arg 1c</t>
  </si>
  <si>
    <t xml:space="preserve">Erf arg 2c</t>
  </si>
  <si>
    <t xml:space="preserve">V_rin</t>
  </si>
  <si>
    <t xml:space="preserve">P-C</t>
  </si>
  <si>
    <t xml:space="preserve">(for</t>
  </si>
  <si>
    <t xml:space="preserve">(for margin</t>
  </si>
  <si>
    <t xml:space="preserve">at target </t>
  </si>
  <si>
    <t xml:space="preserve">ERF arg 1</t>
  </si>
  <si>
    <t xml:space="preserve">ERF arg 2</t>
  </si>
  <si>
    <t xml:space="preserve">(km)</t>
  </si>
  <si>
    <t xml:space="preserve">(dB)</t>
  </si>
  <si>
    <t xml:space="preserve">ps/nm</t>
  </si>
  <si>
    <t xml:space="preserve">(MHz)</t>
  </si>
  <si>
    <t xml:space="preserve">(ps)</t>
  </si>
  <si>
    <t xml:space="preserve">J=0, dB</t>
  </si>
  <si>
    <t xml:space="preserve"> (dB)</t>
  </si>
  <si>
    <t xml:space="preserve">(dBm)</t>
  </si>
  <si>
    <t xml:space="preserve">(no units)</t>
  </si>
  <si>
    <t xml:space="preserve">graph)</t>
  </si>
  <si>
    <t xml:space="preserve">at target L)</t>
  </si>
  <si>
    <t xml:space="preserve">test eye diagram generator</t>
  </si>
  <si>
    <t xml:space="preserve">Jitter</t>
  </si>
  <si>
    <t xml:space="preserve">Txvr/link</t>
  </si>
  <si>
    <t xml:space="preserve">Notes</t>
  </si>
  <si>
    <t xml:space="preserve">Draft</t>
  </si>
  <si>
    <t xml:space="preserve">T</t>
  </si>
  <si>
    <t xml:space="preserve">Teff</t>
  </si>
  <si>
    <t xml:space="preserve">arg 1</t>
  </si>
  <si>
    <t xml:space="preserve">arg 2</t>
  </si>
  <si>
    <t xml:space="preserve">erf 1</t>
  </si>
  <si>
    <t xml:space="preserve">erf 2</t>
  </si>
  <si>
    <t xml:space="preserve">oio</t>
  </si>
  <si>
    <t xml:space="preserve">erf1'</t>
  </si>
  <si>
    <t xml:space="preserve">erf2'</t>
  </si>
  <si>
    <t xml:space="preserve">ioi</t>
  </si>
  <si>
    <t xml:space="preserve">One bit L</t>
  </si>
  <si>
    <t xml:space="preserve">1 bit R</t>
  </si>
  <si>
    <t xml:space="preserve">Early</t>
  </si>
  <si>
    <t xml:space="preserve">Late</t>
  </si>
  <si>
    <t xml:space="preserve">Eye mask</t>
  </si>
  <si>
    <t xml:space="preserve">See"Notes" page</t>
  </si>
  <si>
    <t xml:space="preserve">Tstep</t>
  </si>
  <si>
    <t xml:space="preserve">To switch polarisation Mode Dispersion off,</t>
  </si>
  <si>
    <t xml:space="preserve">speedup</t>
  </si>
  <si>
    <t xml:space="preserve">change box L2 from "SMF"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"/>
    <numFmt numFmtId="170" formatCode="###0.0##"/>
    <numFmt numFmtId="171" formatCode="0.0000"/>
    <numFmt numFmtId="172" formatCode="0.0"/>
    <numFmt numFmtId="173" formatCode="#,##0"/>
    <numFmt numFmtId="174" formatCode="0.##E+0"/>
    <numFmt numFmtId="175" formatCode="0.00000"/>
    <numFmt numFmtId="176" formatCode="0.00E+00"/>
    <numFmt numFmtId="177" formatCode="###0.0#"/>
    <numFmt numFmtId="178" formatCode="0.0%"/>
    <numFmt numFmtId="179" formatCode="0.0E+00"/>
    <numFmt numFmtId="180" formatCode="0E+00"/>
    <numFmt numFmtId="181" formatCode="0.00#"/>
    <numFmt numFmtId="182" formatCode="0.##"/>
    <numFmt numFmtId="183" formatCode="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2"/>
      <color rgb="FF008000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Arial"/>
      <family val="2"/>
    </font>
    <font>
      <sz val="11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993366"/>
      <name val="Arial"/>
      <family val="2"/>
    </font>
    <font>
      <sz val="11"/>
      <color rgb="FF000000"/>
      <name val="Arial"/>
      <family val="0"/>
    </font>
    <font>
      <sz val="11"/>
      <color rgb="FFFF00FF"/>
      <name val="Arial"/>
      <family val="2"/>
    </font>
    <font>
      <u val="single"/>
      <sz val="12"/>
      <color rgb="FF008000"/>
      <name val="Arial"/>
      <family val="2"/>
    </font>
    <font>
      <sz val="11"/>
      <color rgb="FF993366"/>
      <name val="Arial"/>
      <family val="2"/>
    </font>
    <font>
      <sz val="11"/>
      <color rgb="FF808080"/>
      <name val="Arial"/>
      <family val="2"/>
    </font>
    <font>
      <sz val="11"/>
      <color rgb="FF969696"/>
      <name val="Arial"/>
      <family val="2"/>
    </font>
    <font>
      <vertAlign val="subscript"/>
      <sz val="12"/>
      <color rgb="FF808080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sz val="12"/>
      <color rgb="FF993366"/>
      <name val="Arial"/>
      <family val="2"/>
    </font>
    <font>
      <i val="true"/>
      <sz val="12"/>
      <color rgb="FF008000"/>
      <name val="Arial"/>
      <family val="2"/>
    </font>
    <font>
      <sz val="12"/>
      <color rgb="FF96969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6969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6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52_6_~1" xfId="21"/>
    <cellStyle name="Normal_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layout>
        <c:manualLayout>
          <c:xMode val="edge"/>
          <c:yMode val="edge"/>
          <c:x val="0.347254839733418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115201523326"/>
          <c:y val="0.101192718141871"/>
          <c:w val="0.696540780704538"/>
          <c:h val="0.821971123666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R_OM3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B$18:$B$38</c:f>
              <c:numCache>
                <c:formatCode>General</c:formatCode>
                <c:ptCount val="21"/>
                <c:pt idx="0">
                  <c:v>3.62259511923957E-005</c:v>
                </c:pt>
                <c:pt idx="1">
                  <c:v>0.0181492015473902</c:v>
                </c:pt>
                <c:pt idx="2">
                  <c:v>0.0362621771435881</c:v>
                </c:pt>
                <c:pt idx="3">
                  <c:v>0.0543751527397859</c:v>
                </c:pt>
                <c:pt idx="4">
                  <c:v>0.0724881283359837</c:v>
                </c:pt>
                <c:pt idx="5">
                  <c:v>0.0906011039321816</c:v>
                </c:pt>
                <c:pt idx="6">
                  <c:v>0.108714079528379</c:v>
                </c:pt>
                <c:pt idx="7">
                  <c:v>0.126827055124577</c:v>
                </c:pt>
                <c:pt idx="8">
                  <c:v>0.144940030720775</c:v>
                </c:pt>
                <c:pt idx="9">
                  <c:v>0.163053006316973</c:v>
                </c:pt>
                <c:pt idx="10">
                  <c:v>0.181165981913171</c:v>
                </c:pt>
                <c:pt idx="11">
                  <c:v>0.199278957509369</c:v>
                </c:pt>
                <c:pt idx="12">
                  <c:v>0.217391933105566</c:v>
                </c:pt>
                <c:pt idx="13">
                  <c:v>0.235504908701764</c:v>
                </c:pt>
                <c:pt idx="14">
                  <c:v>0.253617884297962</c:v>
                </c:pt>
                <c:pt idx="15">
                  <c:v>0.27173085989416</c:v>
                </c:pt>
                <c:pt idx="16">
                  <c:v>0.289843835490358</c:v>
                </c:pt>
                <c:pt idx="17">
                  <c:v>0.307956811086556</c:v>
                </c:pt>
                <c:pt idx="18">
                  <c:v>0.326069786682753</c:v>
                </c:pt>
                <c:pt idx="19">
                  <c:v>0.344182762278951</c:v>
                </c:pt>
                <c:pt idx="20">
                  <c:v>0.362295737875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R_OM3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J$18:$J$38</c:f>
              <c:numCache>
                <c:formatCode>General</c:formatCode>
                <c:ptCount val="21"/>
                <c:pt idx="0">
                  <c:v>1.85266230225274</c:v>
                </c:pt>
                <c:pt idx="1">
                  <c:v>1.85726938235395</c:v>
                </c:pt>
                <c:pt idx="2">
                  <c:v>1.87105763065679</c:v>
                </c:pt>
                <c:pt idx="3">
                  <c:v>1.89403798272757</c:v>
                </c:pt>
                <c:pt idx="4">
                  <c:v>1.92622803862811</c:v>
                </c:pt>
                <c:pt idx="5">
                  <c:v>1.96765125696875</c:v>
                </c:pt>
                <c:pt idx="6">
                  <c:v>2.01833604594841</c:v>
                </c:pt>
                <c:pt idx="7">
                  <c:v>2.07831493703848</c:v>
                </c:pt>
                <c:pt idx="8">
                  <c:v>2.14762403902646</c:v>
                </c:pt>
                <c:pt idx="9">
                  <c:v>2.22630296150094</c:v>
                </c:pt>
                <c:pt idx="10">
                  <c:v>2.31439537140966</c:v>
                </c:pt>
                <c:pt idx="11">
                  <c:v>2.41195031013288</c:v>
                </c:pt>
                <c:pt idx="12">
                  <c:v>2.519024358664</c:v>
                </c:pt>
                <c:pt idx="13">
                  <c:v>2.63568470190296</c:v>
                </c:pt>
                <c:pt idx="14">
                  <c:v>2.76201311560754</c:v>
                </c:pt>
                <c:pt idx="15">
                  <c:v>2.89811088552461</c:v>
                </c:pt>
                <c:pt idx="16">
                  <c:v>3.04410467034247</c:v>
                </c:pt>
                <c:pt idx="17">
                  <c:v>3.20015333979279</c:v>
                </c:pt>
                <c:pt idx="18">
                  <c:v>3.36645585724101</c:v>
                </c:pt>
                <c:pt idx="19">
                  <c:v>3.54326033329113</c:v>
                </c:pt>
                <c:pt idx="20">
                  <c:v>3.730874455127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R_OM3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L$18:$L$38</c:f>
              <c:numCache>
                <c:formatCode>General</c:formatCode>
                <c:ptCount val="21"/>
                <c:pt idx="0">
                  <c:v>0.0224814978864873</c:v>
                </c:pt>
                <c:pt idx="1">
                  <c:v>0.0224845465021362</c:v>
                </c:pt>
                <c:pt idx="2">
                  <c:v>0.0224935708015612</c:v>
                </c:pt>
                <c:pt idx="3">
                  <c:v>0.0225082919756738</c:v>
                </c:pt>
                <c:pt idx="4">
                  <c:v>0.0225282855281717</c:v>
                </c:pt>
                <c:pt idx="5">
                  <c:v>0.0225530369041183</c:v>
                </c:pt>
                <c:pt idx="6">
                  <c:v>0.0225820115579198</c:v>
                </c:pt>
                <c:pt idx="7">
                  <c:v>0.0226147330347319</c:v>
                </c:pt>
                <c:pt idx="8">
                  <c:v>0.0226508624706847</c:v>
                </c:pt>
                <c:pt idx="9">
                  <c:v>0.0226902735766998</c:v>
                </c:pt>
                <c:pt idx="10">
                  <c:v>0.0227331184941555</c:v>
                </c:pt>
                <c:pt idx="11">
                  <c:v>0.0227798816541447</c:v>
                </c:pt>
                <c:pt idx="12">
                  <c:v>0.0228314206677811</c:v>
                </c:pt>
                <c:pt idx="13">
                  <c:v>0.0228889950809639</c:v>
                </c:pt>
                <c:pt idx="14">
                  <c:v>0.0229542853685771</c:v>
                </c:pt>
                <c:pt idx="15">
                  <c:v>0.0230294057285274</c:v>
                </c:pt>
                <c:pt idx="16">
                  <c:v>0.0231169150609527</c:v>
                </c:pt>
                <c:pt idx="17">
                  <c:v>0.0232198310495089</c:v>
                </c:pt>
                <c:pt idx="18">
                  <c:v>0.0233416526228969</c:v>
                </c:pt>
                <c:pt idx="19">
                  <c:v>0.0234863964237255</c:v>
                </c:pt>
                <c:pt idx="20">
                  <c:v>0.02365865343387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R_OM3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R$18:$R$38</c:f>
              <c:numCache>
                <c:formatCode>General</c:formatCode>
                <c:ptCount val="21"/>
                <c:pt idx="0">
                  <c:v>0.607401900963229</c:v>
                </c:pt>
                <c:pt idx="1">
                  <c:v>0.60635676228803</c:v>
                </c:pt>
                <c:pt idx="2">
                  <c:v>0.603349920182402</c:v>
                </c:pt>
                <c:pt idx="3">
                  <c:v>0.598720495333883</c:v>
                </c:pt>
                <c:pt idx="4">
                  <c:v>0.592970984544507</c:v>
                </c:pt>
                <c:pt idx="5">
                  <c:v>0.586695031675155</c:v>
                </c:pt>
                <c:pt idx="6">
                  <c:v>0.580508081703412</c:v>
                </c:pt>
                <c:pt idx="7">
                  <c:v>0.57499499620299</c:v>
                </c:pt>
                <c:pt idx="8">
                  <c:v>0.570680107137224</c:v>
                </c:pt>
                <c:pt idx="9">
                  <c:v>0.568018061311629</c:v>
                </c:pt>
                <c:pt idx="10">
                  <c:v>0.567400132271285</c:v>
                </c:pt>
                <c:pt idx="11">
                  <c:v>0.569170112405932</c:v>
                </c:pt>
                <c:pt idx="12">
                  <c:v>0.573645126035785</c:v>
                </c:pt>
                <c:pt idx="13">
                  <c:v>0.581138508240526</c:v>
                </c:pt>
                <c:pt idx="14">
                  <c:v>0.591983573658691</c:v>
                </c:pt>
                <c:pt idx="15">
                  <c:v>0.606558423665886</c:v>
                </c:pt>
                <c:pt idx="16">
                  <c:v>0.625312960259473</c:v>
                </c:pt>
                <c:pt idx="17">
                  <c:v>0.648800170335267</c:v>
                </c:pt>
                <c:pt idx="18">
                  <c:v>0.677714752370289</c:v>
                </c:pt>
                <c:pt idx="19">
                  <c:v>0.712943578144563</c:v>
                </c:pt>
                <c:pt idx="20">
                  <c:v>0.755634747161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R_OM3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N$18:$N$38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R_OM3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Q$18:$Q$38</c:f>
              <c:numCache>
                <c:formatCode>General</c:formatCode>
                <c:ptCount val="21"/>
                <c:pt idx="0">
                  <c:v>0</c:v>
                </c:pt>
                <c:pt idx="1">
                  <c:v>7.19845906977256E-006</c:v>
                </c:pt>
                <c:pt idx="2">
                  <c:v>0.000115177344709546</c:v>
                </c:pt>
                <c:pt idx="3">
                  <c:v>0.000586256803848691</c:v>
                </c:pt>
                <c:pt idx="4">
                  <c:v>0.00186951863893941</c:v>
                </c:pt>
                <c:pt idx="5">
                  <c:v>0.00462047321755349</c:v>
                </c:pt>
                <c:pt idx="6">
                  <c:v>0.00973188503198955</c:v>
                </c:pt>
                <c:pt idx="7">
                  <c:v>0.0183797807386635</c:v>
                </c:pt>
                <c:pt idx="8">
                  <c:v>0.032091119585087</c:v>
                </c:pt>
                <c:pt idx="9">
                  <c:v>0.0528436386129785</c:v>
                </c:pt>
                <c:pt idx="10">
                  <c:v>0.0832153539949957</c:v>
                </c:pt>
                <c:pt idx="11">
                  <c:v>0.126613843745219</c:v>
                </c:pt>
                <c:pt idx="12">
                  <c:v>0.187639606261221</c:v>
                </c:pt>
                <c:pt idx="13">
                  <c:v>0.27268686707832</c:v>
                </c:pt>
                <c:pt idx="14">
                  <c:v>0.39099240662846</c:v>
                </c:pt>
                <c:pt idx="15">
                  <c:v>0.556599413718351</c:v>
                </c:pt>
                <c:pt idx="16">
                  <c:v>0.792392971256526</c:v>
                </c:pt>
                <c:pt idx="17">
                  <c:v>1.13953589046166</c:v>
                </c:pt>
                <c:pt idx="18">
                  <c:v>1.68424110716386</c:v>
                </c:pt>
                <c:pt idx="19">
                  <c:v>2.66376994991075</c:v>
                </c:pt>
                <c:pt idx="20">
                  <c:v>5.452685061716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R_OM3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S$18:$S$38</c:f>
              <c:numCache>
                <c:formatCode>General</c:formatCode>
                <c:ptCount val="21"/>
                <c:pt idx="0">
                  <c:v>0.305293762842105</c:v>
                </c:pt>
                <c:pt idx="1">
                  <c:v>0.305529088001559</c:v>
                </c:pt>
                <c:pt idx="2">
                  <c:v>0.306352652172884</c:v>
                </c:pt>
                <c:pt idx="3">
                  <c:v>0.308116670703096</c:v>
                </c:pt>
                <c:pt idx="4">
                  <c:v>0.311394494655385</c:v>
                </c:pt>
                <c:pt idx="5">
                  <c:v>0.316975586380995</c:v>
                </c:pt>
                <c:pt idx="6">
                  <c:v>0.325883565564165</c:v>
                </c:pt>
                <c:pt idx="7">
                  <c:v>0.339435804398365</c:v>
                </c:pt>
                <c:pt idx="8">
                  <c:v>0.359367704285743</c:v>
                </c:pt>
                <c:pt idx="9">
                  <c:v>0.3880591138814</c:v>
                </c:pt>
                <c:pt idx="10">
                  <c:v>0.428935730879475</c:v>
                </c:pt>
                <c:pt idx="11">
                  <c:v>0.487200609824797</c:v>
                </c:pt>
                <c:pt idx="12">
                  <c:v>0.571251430825046</c:v>
                </c:pt>
                <c:pt idx="13">
                  <c:v>0.69568188148629</c:v>
                </c:pt>
                <c:pt idx="14">
                  <c:v>0.888471249602039</c:v>
                </c:pt>
                <c:pt idx="15">
                  <c:v>1.211607865244</c:v>
                </c:pt>
                <c:pt idx="16">
                  <c:v>1.8409318927371</c:v>
                </c:pt>
                <c:pt idx="17">
                  <c:v>3.68373231760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R_OM3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T$18:$T$38</c:f>
              <c:numCache>
                <c:formatCode>General</c:formatCode>
                <c:ptCount val="21"/>
                <c:pt idx="0">
                  <c:v>3.08787568989575</c:v>
                </c:pt>
                <c:pt idx="1">
                  <c:v>3.10979617915214</c:v>
                </c:pt>
                <c:pt idx="2">
                  <c:v>3.13963112830193</c:v>
                </c:pt>
                <c:pt idx="3">
                  <c:v>3.17834485028386</c:v>
                </c:pt>
                <c:pt idx="4">
                  <c:v>3.2274794503311</c:v>
                </c:pt>
                <c:pt idx="5">
                  <c:v>3.28909648907875</c:v>
                </c:pt>
                <c:pt idx="6">
                  <c:v>3.36575566933427</c:v>
                </c:pt>
                <c:pt idx="7">
                  <c:v>3.46056730653781</c:v>
                </c:pt>
                <c:pt idx="8">
                  <c:v>3.57735386322598</c:v>
                </c:pt>
                <c:pt idx="9">
                  <c:v>3.72096705520062</c:v>
                </c:pt>
                <c:pt idx="10">
                  <c:v>3.89784568896274</c:v>
                </c:pt>
                <c:pt idx="11">
                  <c:v>4.11699371527234</c:v>
                </c:pt>
                <c:pt idx="12">
                  <c:v>4.3917838755594</c:v>
                </c:pt>
                <c:pt idx="13">
                  <c:v>4.74358586249083</c:v>
                </c:pt>
                <c:pt idx="14">
                  <c:v>5.21003251516327</c:v>
                </c:pt>
                <c:pt idx="15">
                  <c:v>5.86763685377553</c:v>
                </c:pt>
                <c:pt idx="16">
                  <c:v>6.91570324514688</c:v>
                </c:pt>
                <c:pt idx="17">
                  <c:v>9.303398360334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R_OM3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AL$18:$AL$38</c:f>
              <c:numCache>
                <c:formatCode>General</c:formatCode>
                <c:ptCount val="21"/>
                <c:pt idx="0">
                  <c:v>6.11</c:v>
                </c:pt>
                <c:pt idx="1">
                  <c:v>6.11</c:v>
                </c:pt>
                <c:pt idx="2">
                  <c:v>6.11</c:v>
                </c:pt>
                <c:pt idx="3">
                  <c:v>6.11</c:v>
                </c:pt>
                <c:pt idx="4">
                  <c:v>6.11</c:v>
                </c:pt>
                <c:pt idx="5">
                  <c:v>6.11</c:v>
                </c:pt>
                <c:pt idx="6">
                  <c:v>6.11</c:v>
                </c:pt>
                <c:pt idx="7">
                  <c:v>6.11</c:v>
                </c:pt>
                <c:pt idx="8">
                  <c:v>6.11</c:v>
                </c:pt>
                <c:pt idx="9">
                  <c:v>6.11</c:v>
                </c:pt>
                <c:pt idx="10">
                  <c:v>6.11</c:v>
                </c:pt>
                <c:pt idx="11">
                  <c:v>6.11</c:v>
                </c:pt>
                <c:pt idx="12">
                  <c:v>6.11</c:v>
                </c:pt>
                <c:pt idx="13">
                  <c:v>6.11</c:v>
                </c:pt>
                <c:pt idx="14">
                  <c:v>6.11</c:v>
                </c:pt>
                <c:pt idx="15">
                  <c:v>6.11</c:v>
                </c:pt>
                <c:pt idx="16">
                  <c:v>6.11</c:v>
                </c:pt>
                <c:pt idx="17">
                  <c:v>6.11</c:v>
                </c:pt>
                <c:pt idx="18">
                  <c:v>6.11</c:v>
                </c:pt>
                <c:pt idx="19">
                  <c:v>6.11</c:v>
                </c:pt>
                <c:pt idx="20">
                  <c:v>6.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R_OM3!$AN$16</c:f>
              <c:strCache>
                <c:ptCount val="1"/>
                <c:pt idx="0">
                  <c:v>(dB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M$18:$AM$38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</c:numCache>
            </c:numRef>
          </c:xVal>
          <c:yVal>
            <c:numRef>
              <c:f>850SR_OM3!$AN$18:$AN$38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R_OM3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3!$M$18:$M$38</c:f>
              <c:numCache>
                <c:formatCode>General</c:formatCode>
                <c:ptCount val="21"/>
                <c:pt idx="0">
                  <c:v>0.178729017833368</c:v>
                </c:pt>
                <c:pt idx="1">
                  <c:v>0.178751601277106</c:v>
                </c:pt>
                <c:pt idx="2">
                  <c:v>0.17881858698097</c:v>
                </c:pt>
                <c:pt idx="3">
                  <c:v>0.178928311051053</c:v>
                </c:pt>
                <c:pt idx="4">
                  <c:v>0.179078281691675</c:v>
                </c:pt>
                <c:pt idx="5">
                  <c:v>0.179265569981522</c:v>
                </c:pt>
                <c:pt idx="6">
                  <c:v>0.17948730387228</c:v>
                </c:pt>
                <c:pt idx="7">
                  <c:v>0.179741221617849</c:v>
                </c:pt>
                <c:pt idx="8">
                  <c:v>0.180026239559755</c:v>
                </c:pt>
                <c:pt idx="9">
                  <c:v>0.180342993576422</c:v>
                </c:pt>
                <c:pt idx="10">
                  <c:v>0.180694322513311</c:v>
                </c:pt>
                <c:pt idx="11">
                  <c:v>0.181085673963306</c:v>
                </c:pt>
                <c:pt idx="12">
                  <c:v>0.181525426085652</c:v>
                </c:pt>
                <c:pt idx="13">
                  <c:v>0.182025132115592</c:v>
                </c:pt>
                <c:pt idx="14">
                  <c:v>0.182599705622807</c:v>
                </c:pt>
                <c:pt idx="15">
                  <c:v>0.183267573792441</c:v>
                </c:pt>
                <c:pt idx="16">
                  <c:v>0.184050832993591</c:v>
                </c:pt>
                <c:pt idx="17">
                  <c:v>0.184975446173222</c:v>
                </c:pt>
                <c:pt idx="18">
                  <c:v>0.186071526115533</c:v>
                </c:pt>
                <c:pt idx="19">
                  <c:v>0.187373753631796</c:v>
                </c:pt>
                <c:pt idx="20">
                  <c:v>0.188921986904568</c:v>
                </c:pt>
              </c:numCache>
            </c:numRef>
          </c:yVal>
          <c:smooth val="0"/>
        </c:ser>
        <c:axId val="22004317"/>
        <c:axId val="98216625"/>
      </c:scatterChart>
      <c:valAx>
        <c:axId val="22004317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layout>
            <c:manualLayout>
              <c:xMode val="edge"/>
              <c:yMode val="edge"/>
              <c:x val="0.380514122500793"/>
              <c:y val="0.901192718141871"/>
            </c:manualLayout>
          </c:layout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6625"/>
        <c:crossesAt val="0"/>
        <c:crossBetween val="midCat"/>
      </c:valAx>
      <c:valAx>
        <c:axId val="98216625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layout>
            <c:manualLayout>
              <c:xMode val="edge"/>
              <c:yMode val="edge"/>
              <c:x val="0.0158045065058712"/>
              <c:y val="0.132831136220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4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892097746747"/>
          <c:y val="0.204519774011299"/>
          <c:w val="0.232878451285306"/>
          <c:h val="0.695417451349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layout>
        <c:manualLayout>
          <c:xMode val="edge"/>
          <c:yMode val="edge"/>
          <c:x val="0.211642369252727"/>
          <c:y val="0.050609066934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64338872464"/>
          <c:y val="0.217380384277282"/>
          <c:w val="0.919257824446937"/>
          <c:h val="0.705764159236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R_OM3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L$41:$AL$71</c:f>
              <c:numCache>
                <c:formatCode>General</c:formatCode>
                <c:ptCount val="31"/>
                <c:pt idx="0">
                  <c:v>-0.28058528935</c:v>
                </c:pt>
                <c:pt idx="1">
                  <c:v>-0.23058528935</c:v>
                </c:pt>
                <c:pt idx="2">
                  <c:v>-0.18058528935</c:v>
                </c:pt>
                <c:pt idx="3">
                  <c:v>-0.13058528935</c:v>
                </c:pt>
                <c:pt idx="4">
                  <c:v>-0.08058528935</c:v>
                </c:pt>
                <c:pt idx="5">
                  <c:v>-0.03058528935</c:v>
                </c:pt>
                <c:pt idx="6">
                  <c:v>0.01941471065</c:v>
                </c:pt>
                <c:pt idx="7">
                  <c:v>0.06941471065</c:v>
                </c:pt>
                <c:pt idx="8">
                  <c:v>0.11941471065</c:v>
                </c:pt>
                <c:pt idx="9">
                  <c:v>0.16941471065</c:v>
                </c:pt>
                <c:pt idx="10">
                  <c:v>0.21941471065</c:v>
                </c:pt>
                <c:pt idx="11">
                  <c:v>0.26941471065</c:v>
                </c:pt>
                <c:pt idx="12">
                  <c:v>0.31941471065</c:v>
                </c:pt>
                <c:pt idx="13">
                  <c:v>0.36941471065</c:v>
                </c:pt>
                <c:pt idx="14">
                  <c:v>0.41941471065</c:v>
                </c:pt>
                <c:pt idx="15">
                  <c:v>0.46941471065</c:v>
                </c:pt>
                <c:pt idx="16">
                  <c:v>0.51941471065</c:v>
                </c:pt>
                <c:pt idx="17">
                  <c:v>0.56941471065</c:v>
                </c:pt>
                <c:pt idx="18">
                  <c:v>0.61941471065</c:v>
                </c:pt>
                <c:pt idx="19">
                  <c:v>0.66941471065</c:v>
                </c:pt>
                <c:pt idx="20">
                  <c:v>0.71941471065</c:v>
                </c:pt>
                <c:pt idx="21">
                  <c:v>0.76941471065</c:v>
                </c:pt>
                <c:pt idx="22">
                  <c:v>0.81941471065</c:v>
                </c:pt>
                <c:pt idx="23">
                  <c:v>0.86941471065</c:v>
                </c:pt>
                <c:pt idx="24">
                  <c:v>0.91941471065</c:v>
                </c:pt>
                <c:pt idx="25">
                  <c:v>0.96941471065</c:v>
                </c:pt>
                <c:pt idx="26">
                  <c:v>1.01941471065</c:v>
                </c:pt>
                <c:pt idx="27">
                  <c:v>1.06941471065</c:v>
                </c:pt>
                <c:pt idx="28">
                  <c:v>1.11941471065</c:v>
                </c:pt>
                <c:pt idx="29">
                  <c:v>1.16941471065</c:v>
                </c:pt>
                <c:pt idx="30">
                  <c:v>1.21941471065</c:v>
                </c:pt>
              </c:numCache>
            </c:numRef>
          </c:xVal>
          <c:yVal>
            <c:numRef>
              <c:f>850SR_OM3!$AE$41:$AE$71</c:f>
              <c:numCache>
                <c:formatCode>General</c:formatCode>
                <c:ptCount val="31"/>
                <c:pt idx="0">
                  <c:v>0.999728266312675</c:v>
                </c:pt>
                <c:pt idx="1">
                  <c:v>0.999544444791541</c:v>
                </c:pt>
                <c:pt idx="2">
                  <c:v>0.999250536448831</c:v>
                </c:pt>
                <c:pt idx="3">
                  <c:v>0.998789943478353</c:v>
                </c:pt>
                <c:pt idx="4">
                  <c:v>0.998082466123318</c:v>
                </c:pt>
                <c:pt idx="5">
                  <c:v>0.99701734832908</c:v>
                </c:pt>
                <c:pt idx="6">
                  <c:v>0.995445637637285</c:v>
                </c:pt>
                <c:pt idx="7">
                  <c:v>0.993172438635324</c:v>
                </c:pt>
                <c:pt idx="8">
                  <c:v>0.9899499440341</c:v>
                </c:pt>
                <c:pt idx="9">
                  <c:v>0.985472431163716</c:v>
                </c:pt>
                <c:pt idx="10">
                  <c:v>0.979374656105047</c:v>
                </c:pt>
                <c:pt idx="11">
                  <c:v>0.971235190775978</c:v>
                </c:pt>
                <c:pt idx="12">
                  <c:v>0.960586155020159</c:v>
                </c:pt>
                <c:pt idx="13">
                  <c:v>0.946930434167697</c:v>
                </c:pt>
                <c:pt idx="14">
                  <c:v>0.929766812995977</c:v>
                </c:pt>
                <c:pt idx="15">
                  <c:v>0.908622520309255</c:v>
                </c:pt>
                <c:pt idx="16">
                  <c:v>0.883091547634469</c:v>
                </c:pt>
                <c:pt idx="17">
                  <c:v>0.85287592674396</c:v>
                </c:pt>
                <c:pt idx="18">
                  <c:v>0.817826117968116</c:v>
                </c:pt>
                <c:pt idx="19">
                  <c:v>0.777975986794893</c:v>
                </c:pt>
                <c:pt idx="20">
                  <c:v>0.733567718945756</c:v>
                </c:pt>
                <c:pt idx="21">
                  <c:v>0.685062564522312</c:v>
                </c:pt>
                <c:pt idx="22">
                  <c:v>0.633134524456066</c:v>
                </c:pt>
                <c:pt idx="23">
                  <c:v>0.578645886163955</c:v>
                </c:pt>
                <c:pt idx="24">
                  <c:v>0.522605649134816</c:v>
                </c:pt>
                <c:pt idx="25">
                  <c:v>0.466114038329207</c:v>
                </c:pt>
                <c:pt idx="26">
                  <c:v>0.410298137331929</c:v>
                </c:pt>
                <c:pt idx="27">
                  <c:v>0.356244875452487</c:v>
                </c:pt>
                <c:pt idx="28">
                  <c:v>0.30493796552134</c:v>
                </c:pt>
                <c:pt idx="29">
                  <c:v>0.257204848529297</c:v>
                </c:pt>
                <c:pt idx="30">
                  <c:v>0.213678351990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R_OM3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M$41:$AM$71</c:f>
              <c:numCache>
                <c:formatCode>General</c:formatCode>
                <c:ptCount val="31"/>
                <c:pt idx="0">
                  <c:v>-0.21941471065</c:v>
                </c:pt>
                <c:pt idx="1">
                  <c:v>-0.16941471065</c:v>
                </c:pt>
                <c:pt idx="2">
                  <c:v>-0.11941471065</c:v>
                </c:pt>
                <c:pt idx="3">
                  <c:v>-0.06941471065</c:v>
                </c:pt>
                <c:pt idx="4">
                  <c:v>-0.01941471065</c:v>
                </c:pt>
                <c:pt idx="5">
                  <c:v>0.03058528935</c:v>
                </c:pt>
                <c:pt idx="6">
                  <c:v>0.08058528935</c:v>
                </c:pt>
                <c:pt idx="7">
                  <c:v>0.13058528935</c:v>
                </c:pt>
                <c:pt idx="8">
                  <c:v>0.18058528935</c:v>
                </c:pt>
                <c:pt idx="9">
                  <c:v>0.23058528935</c:v>
                </c:pt>
                <c:pt idx="10">
                  <c:v>0.28058528935</c:v>
                </c:pt>
                <c:pt idx="11">
                  <c:v>0.33058528935</c:v>
                </c:pt>
                <c:pt idx="12">
                  <c:v>0.38058528935</c:v>
                </c:pt>
                <c:pt idx="13">
                  <c:v>0.43058528935</c:v>
                </c:pt>
                <c:pt idx="14">
                  <c:v>0.48058528935</c:v>
                </c:pt>
                <c:pt idx="15">
                  <c:v>0.53058528935</c:v>
                </c:pt>
                <c:pt idx="16">
                  <c:v>0.58058528935</c:v>
                </c:pt>
                <c:pt idx="17">
                  <c:v>0.63058528935</c:v>
                </c:pt>
                <c:pt idx="18">
                  <c:v>0.68058528935</c:v>
                </c:pt>
                <c:pt idx="19">
                  <c:v>0.73058528935</c:v>
                </c:pt>
                <c:pt idx="20">
                  <c:v>0.78058528935</c:v>
                </c:pt>
                <c:pt idx="21">
                  <c:v>0.83058528935</c:v>
                </c:pt>
                <c:pt idx="22">
                  <c:v>0.88058528935</c:v>
                </c:pt>
                <c:pt idx="23">
                  <c:v>0.93058528935</c:v>
                </c:pt>
                <c:pt idx="24">
                  <c:v>0.98058528935</c:v>
                </c:pt>
                <c:pt idx="25">
                  <c:v>1.03058528935</c:v>
                </c:pt>
                <c:pt idx="26">
                  <c:v>1.08058528935</c:v>
                </c:pt>
                <c:pt idx="27">
                  <c:v>1.13058528935</c:v>
                </c:pt>
                <c:pt idx="28">
                  <c:v>1.18058528935</c:v>
                </c:pt>
                <c:pt idx="29">
                  <c:v>1.23058528935</c:v>
                </c:pt>
                <c:pt idx="30">
                  <c:v>1.28058528935</c:v>
                </c:pt>
              </c:numCache>
            </c:numRef>
          </c:xVal>
          <c:yVal>
            <c:numRef>
              <c:f>850SR_OM3!$AD$41:$AD$71</c:f>
              <c:numCache>
                <c:formatCode>General</c:formatCode>
                <c:ptCount val="31"/>
                <c:pt idx="0">
                  <c:v>0.213678351990099</c:v>
                </c:pt>
                <c:pt idx="1">
                  <c:v>0.257204848529297</c:v>
                </c:pt>
                <c:pt idx="2">
                  <c:v>0.30493796552134</c:v>
                </c:pt>
                <c:pt idx="3">
                  <c:v>0.356244875452487</c:v>
                </c:pt>
                <c:pt idx="4">
                  <c:v>0.410298137331929</c:v>
                </c:pt>
                <c:pt idx="5">
                  <c:v>0.466114038329208</c:v>
                </c:pt>
                <c:pt idx="6">
                  <c:v>0.522605649134816</c:v>
                </c:pt>
                <c:pt idx="7">
                  <c:v>0.578645886163955</c:v>
                </c:pt>
                <c:pt idx="8">
                  <c:v>0.633134524456066</c:v>
                </c:pt>
                <c:pt idx="9">
                  <c:v>0.685062564522312</c:v>
                </c:pt>
                <c:pt idx="10">
                  <c:v>0.733567718945756</c:v>
                </c:pt>
                <c:pt idx="11">
                  <c:v>0.777975986794893</c:v>
                </c:pt>
                <c:pt idx="12">
                  <c:v>0.817826117968116</c:v>
                </c:pt>
                <c:pt idx="13">
                  <c:v>0.85287592674396</c:v>
                </c:pt>
                <c:pt idx="14">
                  <c:v>0.883091547634469</c:v>
                </c:pt>
                <c:pt idx="15">
                  <c:v>0.908622520309255</c:v>
                </c:pt>
                <c:pt idx="16">
                  <c:v>0.929766812995976</c:v>
                </c:pt>
                <c:pt idx="17">
                  <c:v>0.946930434167697</c:v>
                </c:pt>
                <c:pt idx="18">
                  <c:v>0.960586155020159</c:v>
                </c:pt>
                <c:pt idx="19">
                  <c:v>0.971235190775978</c:v>
                </c:pt>
                <c:pt idx="20">
                  <c:v>0.979374656105047</c:v>
                </c:pt>
                <c:pt idx="21">
                  <c:v>0.985472431163716</c:v>
                </c:pt>
                <c:pt idx="22">
                  <c:v>0.9899499440341</c:v>
                </c:pt>
                <c:pt idx="23">
                  <c:v>0.993172438635324</c:v>
                </c:pt>
                <c:pt idx="24">
                  <c:v>0.995445637637285</c:v>
                </c:pt>
                <c:pt idx="25">
                  <c:v>0.99701734832908</c:v>
                </c:pt>
                <c:pt idx="26">
                  <c:v>0.998082466123318</c:v>
                </c:pt>
                <c:pt idx="27">
                  <c:v>0.998789943478353</c:v>
                </c:pt>
                <c:pt idx="28">
                  <c:v>0.999250536448831</c:v>
                </c:pt>
                <c:pt idx="29">
                  <c:v>0.999544444791541</c:v>
                </c:pt>
                <c:pt idx="30">
                  <c:v>0.9997282663126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R_OM3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3!$AD$41:$AD$71</c:f>
              <c:numCache>
                <c:formatCode>General</c:formatCode>
                <c:ptCount val="31"/>
                <c:pt idx="0">
                  <c:v>0.213678351990099</c:v>
                </c:pt>
                <c:pt idx="1">
                  <c:v>0.257204848529297</c:v>
                </c:pt>
                <c:pt idx="2">
                  <c:v>0.30493796552134</c:v>
                </c:pt>
                <c:pt idx="3">
                  <c:v>0.356244875452487</c:v>
                </c:pt>
                <c:pt idx="4">
                  <c:v>0.410298137331929</c:v>
                </c:pt>
                <c:pt idx="5">
                  <c:v>0.466114038329208</c:v>
                </c:pt>
                <c:pt idx="6">
                  <c:v>0.522605649134816</c:v>
                </c:pt>
                <c:pt idx="7">
                  <c:v>0.578645886163955</c:v>
                </c:pt>
                <c:pt idx="8">
                  <c:v>0.633134524456066</c:v>
                </c:pt>
                <c:pt idx="9">
                  <c:v>0.685062564522312</c:v>
                </c:pt>
                <c:pt idx="10">
                  <c:v>0.733567718945756</c:v>
                </c:pt>
                <c:pt idx="11">
                  <c:v>0.777975986794893</c:v>
                </c:pt>
                <c:pt idx="12">
                  <c:v>0.817826117968116</c:v>
                </c:pt>
                <c:pt idx="13">
                  <c:v>0.85287592674396</c:v>
                </c:pt>
                <c:pt idx="14">
                  <c:v>0.883091547634469</c:v>
                </c:pt>
                <c:pt idx="15">
                  <c:v>0.908622520309255</c:v>
                </c:pt>
                <c:pt idx="16">
                  <c:v>0.929766812995976</c:v>
                </c:pt>
                <c:pt idx="17">
                  <c:v>0.946930434167697</c:v>
                </c:pt>
                <c:pt idx="18">
                  <c:v>0.960586155020159</c:v>
                </c:pt>
                <c:pt idx="19">
                  <c:v>0.971235190775978</c:v>
                </c:pt>
                <c:pt idx="20">
                  <c:v>0.979374656105047</c:v>
                </c:pt>
                <c:pt idx="21">
                  <c:v>0.985472431163716</c:v>
                </c:pt>
                <c:pt idx="22">
                  <c:v>0.9899499440341</c:v>
                </c:pt>
                <c:pt idx="23">
                  <c:v>0.993172438635324</c:v>
                </c:pt>
                <c:pt idx="24">
                  <c:v>0.995445637637285</c:v>
                </c:pt>
                <c:pt idx="25">
                  <c:v>0.99701734832908</c:v>
                </c:pt>
                <c:pt idx="26">
                  <c:v>0.998082466123318</c:v>
                </c:pt>
                <c:pt idx="27">
                  <c:v>0.998789943478353</c:v>
                </c:pt>
                <c:pt idx="28">
                  <c:v>0.999250536448831</c:v>
                </c:pt>
                <c:pt idx="29">
                  <c:v>0.999544444791541</c:v>
                </c:pt>
                <c:pt idx="30">
                  <c:v>0.9997282663126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R_OM3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3!$AE$41:$AE$71</c:f>
              <c:numCache>
                <c:formatCode>General</c:formatCode>
                <c:ptCount val="31"/>
                <c:pt idx="0">
                  <c:v>0.999728266312675</c:v>
                </c:pt>
                <c:pt idx="1">
                  <c:v>0.999544444791541</c:v>
                </c:pt>
                <c:pt idx="2">
                  <c:v>0.999250536448831</c:v>
                </c:pt>
                <c:pt idx="3">
                  <c:v>0.998789943478353</c:v>
                </c:pt>
                <c:pt idx="4">
                  <c:v>0.998082466123318</c:v>
                </c:pt>
                <c:pt idx="5">
                  <c:v>0.99701734832908</c:v>
                </c:pt>
                <c:pt idx="6">
                  <c:v>0.995445637637285</c:v>
                </c:pt>
                <c:pt idx="7">
                  <c:v>0.993172438635324</c:v>
                </c:pt>
                <c:pt idx="8">
                  <c:v>0.9899499440341</c:v>
                </c:pt>
                <c:pt idx="9">
                  <c:v>0.985472431163716</c:v>
                </c:pt>
                <c:pt idx="10">
                  <c:v>0.979374656105047</c:v>
                </c:pt>
                <c:pt idx="11">
                  <c:v>0.971235190775978</c:v>
                </c:pt>
                <c:pt idx="12">
                  <c:v>0.960586155020159</c:v>
                </c:pt>
                <c:pt idx="13">
                  <c:v>0.946930434167697</c:v>
                </c:pt>
                <c:pt idx="14">
                  <c:v>0.929766812995977</c:v>
                </c:pt>
                <c:pt idx="15">
                  <c:v>0.908622520309255</c:v>
                </c:pt>
                <c:pt idx="16">
                  <c:v>0.883091547634469</c:v>
                </c:pt>
                <c:pt idx="17">
                  <c:v>0.85287592674396</c:v>
                </c:pt>
                <c:pt idx="18">
                  <c:v>0.817826117968116</c:v>
                </c:pt>
                <c:pt idx="19">
                  <c:v>0.777975986794893</c:v>
                </c:pt>
                <c:pt idx="20">
                  <c:v>0.733567718945756</c:v>
                </c:pt>
                <c:pt idx="21">
                  <c:v>0.685062564522312</c:v>
                </c:pt>
                <c:pt idx="22">
                  <c:v>0.633134524456066</c:v>
                </c:pt>
                <c:pt idx="23">
                  <c:v>0.578645886163955</c:v>
                </c:pt>
                <c:pt idx="24">
                  <c:v>0.522605649134816</c:v>
                </c:pt>
                <c:pt idx="25">
                  <c:v>0.466114038329207</c:v>
                </c:pt>
                <c:pt idx="26">
                  <c:v>0.410298137331929</c:v>
                </c:pt>
                <c:pt idx="27">
                  <c:v>0.356244875452487</c:v>
                </c:pt>
                <c:pt idx="28">
                  <c:v>0.30493796552134</c:v>
                </c:pt>
                <c:pt idx="29">
                  <c:v>0.257204848529297</c:v>
                </c:pt>
                <c:pt idx="30">
                  <c:v>0.2136783519900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R_OM3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3!$AF$41:$AF$71</c:f>
              <c:numCache>
                <c:formatCode>General</c:formatCode>
                <c:ptCount val="31"/>
                <c:pt idx="0">
                  <c:v>0.213406618302775</c:v>
                </c:pt>
                <c:pt idx="1">
                  <c:v>0.256749293320838</c:v>
                </c:pt>
                <c:pt idx="2">
                  <c:v>0.304188501970172</c:v>
                </c:pt>
                <c:pt idx="3">
                  <c:v>0.35503481893084</c:v>
                </c:pt>
                <c:pt idx="4">
                  <c:v>0.408380603455247</c:v>
                </c:pt>
                <c:pt idx="5">
                  <c:v>0.463131386658287</c:v>
                </c:pt>
                <c:pt idx="6">
                  <c:v>0.518051286772101</c:v>
                </c:pt>
                <c:pt idx="7">
                  <c:v>0.571818324799279</c:v>
                </c:pt>
                <c:pt idx="8">
                  <c:v>0.623084468490166</c:v>
                </c:pt>
                <c:pt idx="9">
                  <c:v>0.670534995686028</c:v>
                </c:pt>
                <c:pt idx="10">
                  <c:v>0.712942375050802</c:v>
                </c:pt>
                <c:pt idx="11">
                  <c:v>0.749211177570871</c:v>
                </c:pt>
                <c:pt idx="12">
                  <c:v>0.778412272988275</c:v>
                </c:pt>
                <c:pt idx="13">
                  <c:v>0.799806360911656</c:v>
                </c:pt>
                <c:pt idx="14">
                  <c:v>0.812858360630445</c:v>
                </c:pt>
                <c:pt idx="15">
                  <c:v>0.81724504061851</c:v>
                </c:pt>
                <c:pt idx="16">
                  <c:v>0.812858360630445</c:v>
                </c:pt>
                <c:pt idx="17">
                  <c:v>0.799806360911656</c:v>
                </c:pt>
                <c:pt idx="18">
                  <c:v>0.778412272988275</c:v>
                </c:pt>
                <c:pt idx="19">
                  <c:v>0.749211177570871</c:v>
                </c:pt>
                <c:pt idx="20">
                  <c:v>0.712942375050802</c:v>
                </c:pt>
                <c:pt idx="21">
                  <c:v>0.670534995686028</c:v>
                </c:pt>
                <c:pt idx="22">
                  <c:v>0.623084468490165</c:v>
                </c:pt>
                <c:pt idx="23">
                  <c:v>0.571818324799279</c:v>
                </c:pt>
                <c:pt idx="24">
                  <c:v>0.518051286772101</c:v>
                </c:pt>
                <c:pt idx="25">
                  <c:v>0.463131386658287</c:v>
                </c:pt>
                <c:pt idx="26">
                  <c:v>0.408380603455247</c:v>
                </c:pt>
                <c:pt idx="27">
                  <c:v>0.35503481893084</c:v>
                </c:pt>
                <c:pt idx="28">
                  <c:v>0.304188501970171</c:v>
                </c:pt>
                <c:pt idx="29">
                  <c:v>0.256749293320838</c:v>
                </c:pt>
                <c:pt idx="30">
                  <c:v>0.2134066183027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R_OM3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3!$AG$41:$AG$71</c:f>
              <c:numCache>
                <c:formatCode>General</c:formatCode>
                <c:ptCount val="31"/>
                <c:pt idx="0">
                  <c:v>0.786321648009901</c:v>
                </c:pt>
                <c:pt idx="1">
                  <c:v>0.742795151470703</c:v>
                </c:pt>
                <c:pt idx="2">
                  <c:v>0.69506203447866</c:v>
                </c:pt>
                <c:pt idx="3">
                  <c:v>0.643755124547513</c:v>
                </c:pt>
                <c:pt idx="4">
                  <c:v>0.589701862668071</c:v>
                </c:pt>
                <c:pt idx="5">
                  <c:v>0.533885961670793</c:v>
                </c:pt>
                <c:pt idx="6">
                  <c:v>0.477394350865184</c:v>
                </c:pt>
                <c:pt idx="7">
                  <c:v>0.421354113836045</c:v>
                </c:pt>
                <c:pt idx="8">
                  <c:v>0.366865475543934</c:v>
                </c:pt>
                <c:pt idx="9">
                  <c:v>0.314937435477688</c:v>
                </c:pt>
                <c:pt idx="10">
                  <c:v>0.266432281054245</c:v>
                </c:pt>
                <c:pt idx="11">
                  <c:v>0.222024013205107</c:v>
                </c:pt>
                <c:pt idx="12">
                  <c:v>0.182173882031884</c:v>
                </c:pt>
                <c:pt idx="13">
                  <c:v>0.14712407325604</c:v>
                </c:pt>
                <c:pt idx="14">
                  <c:v>0.116908452365531</c:v>
                </c:pt>
                <c:pt idx="15">
                  <c:v>0.0913774796907451</c:v>
                </c:pt>
                <c:pt idx="16">
                  <c:v>0.0702331870040236</c:v>
                </c:pt>
                <c:pt idx="17">
                  <c:v>0.0530695658323033</c:v>
                </c:pt>
                <c:pt idx="18">
                  <c:v>0.0394138449798411</c:v>
                </c:pt>
                <c:pt idx="19">
                  <c:v>0.028764809224022</c:v>
                </c:pt>
                <c:pt idx="20">
                  <c:v>0.0206253438949531</c:v>
                </c:pt>
                <c:pt idx="21">
                  <c:v>0.014527568836284</c:v>
                </c:pt>
                <c:pt idx="22">
                  <c:v>0.0100500559659003</c:v>
                </c:pt>
                <c:pt idx="23">
                  <c:v>0.00682756136467611</c:v>
                </c:pt>
                <c:pt idx="24">
                  <c:v>0.00455436236271467</c:v>
                </c:pt>
                <c:pt idx="25">
                  <c:v>0.00298265167092016</c:v>
                </c:pt>
                <c:pt idx="26">
                  <c:v>0.00191753387668225</c:v>
                </c:pt>
                <c:pt idx="27">
                  <c:v>0.00121005652164741</c:v>
                </c:pt>
                <c:pt idx="28">
                  <c:v>0.000749463551168561</c:v>
                </c:pt>
                <c:pt idx="29">
                  <c:v>0.000455555208458636</c:v>
                </c:pt>
                <c:pt idx="30">
                  <c:v>0.0002717336873245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R_OM3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3!$AH$41:$AH$71</c:f>
              <c:numCache>
                <c:formatCode>General</c:formatCode>
                <c:ptCount val="31"/>
                <c:pt idx="0">
                  <c:v>0.000271733687324582</c:v>
                </c:pt>
                <c:pt idx="1">
                  <c:v>0.000455555208458636</c:v>
                </c:pt>
                <c:pt idx="2">
                  <c:v>0.000749463551168561</c:v>
                </c:pt>
                <c:pt idx="3">
                  <c:v>0.00121005652164752</c:v>
                </c:pt>
                <c:pt idx="4">
                  <c:v>0.00191753387668225</c:v>
                </c:pt>
                <c:pt idx="5">
                  <c:v>0.00298265167092016</c:v>
                </c:pt>
                <c:pt idx="6">
                  <c:v>0.00455436236271467</c:v>
                </c:pt>
                <c:pt idx="7">
                  <c:v>0.00682756136467611</c:v>
                </c:pt>
                <c:pt idx="8">
                  <c:v>0.0100500559659003</c:v>
                </c:pt>
                <c:pt idx="9">
                  <c:v>0.014527568836284</c:v>
                </c:pt>
                <c:pt idx="10">
                  <c:v>0.0206253438949532</c:v>
                </c:pt>
                <c:pt idx="11">
                  <c:v>0.028764809224022</c:v>
                </c:pt>
                <c:pt idx="12">
                  <c:v>0.0394138449798411</c:v>
                </c:pt>
                <c:pt idx="13">
                  <c:v>0.0530695658323033</c:v>
                </c:pt>
                <c:pt idx="14">
                  <c:v>0.0702331870040235</c:v>
                </c:pt>
                <c:pt idx="15">
                  <c:v>0.0913774796907451</c:v>
                </c:pt>
                <c:pt idx="16">
                  <c:v>0.116908452365531</c:v>
                </c:pt>
                <c:pt idx="17">
                  <c:v>0.14712407325604</c:v>
                </c:pt>
                <c:pt idx="18">
                  <c:v>0.182173882031884</c:v>
                </c:pt>
                <c:pt idx="19">
                  <c:v>0.222024013205107</c:v>
                </c:pt>
                <c:pt idx="20">
                  <c:v>0.266432281054245</c:v>
                </c:pt>
                <c:pt idx="21">
                  <c:v>0.314937435477688</c:v>
                </c:pt>
                <c:pt idx="22">
                  <c:v>0.366865475543934</c:v>
                </c:pt>
                <c:pt idx="23">
                  <c:v>0.421354113836045</c:v>
                </c:pt>
                <c:pt idx="24">
                  <c:v>0.477394350865184</c:v>
                </c:pt>
                <c:pt idx="25">
                  <c:v>0.533885961670793</c:v>
                </c:pt>
                <c:pt idx="26">
                  <c:v>0.589701862668071</c:v>
                </c:pt>
                <c:pt idx="27">
                  <c:v>0.643755124547513</c:v>
                </c:pt>
                <c:pt idx="28">
                  <c:v>0.69506203447866</c:v>
                </c:pt>
                <c:pt idx="29">
                  <c:v>0.742795151470703</c:v>
                </c:pt>
                <c:pt idx="30">
                  <c:v>0.7863216480099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R_OM3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3!$AI$41:$AI$71</c:f>
              <c:numCache>
                <c:formatCode>General</c:formatCode>
                <c:ptCount val="31"/>
                <c:pt idx="0">
                  <c:v>0.786593381697225</c:v>
                </c:pt>
                <c:pt idx="1">
                  <c:v>0.743250706679162</c:v>
                </c:pt>
                <c:pt idx="2">
                  <c:v>0.695811498029828</c:v>
                </c:pt>
                <c:pt idx="3">
                  <c:v>0.64496518106916</c:v>
                </c:pt>
                <c:pt idx="4">
                  <c:v>0.591619396544753</c:v>
                </c:pt>
                <c:pt idx="5">
                  <c:v>0.536868613341713</c:v>
                </c:pt>
                <c:pt idx="6">
                  <c:v>0.481948713227899</c:v>
                </c:pt>
                <c:pt idx="7">
                  <c:v>0.428181675200721</c:v>
                </c:pt>
                <c:pt idx="8">
                  <c:v>0.376915531509835</c:v>
                </c:pt>
                <c:pt idx="9">
                  <c:v>0.329465004313972</c:v>
                </c:pt>
                <c:pt idx="10">
                  <c:v>0.287057624949198</c:v>
                </c:pt>
                <c:pt idx="11">
                  <c:v>0.250788822429129</c:v>
                </c:pt>
                <c:pt idx="12">
                  <c:v>0.221587727011725</c:v>
                </c:pt>
                <c:pt idx="13">
                  <c:v>0.200193639088344</c:v>
                </c:pt>
                <c:pt idx="14">
                  <c:v>0.187141639369555</c:v>
                </c:pt>
                <c:pt idx="15">
                  <c:v>0.18275495938149</c:v>
                </c:pt>
                <c:pt idx="16">
                  <c:v>0.187141639369555</c:v>
                </c:pt>
                <c:pt idx="17">
                  <c:v>0.200193639088344</c:v>
                </c:pt>
                <c:pt idx="18">
                  <c:v>0.221587727011725</c:v>
                </c:pt>
                <c:pt idx="19">
                  <c:v>0.250788822429129</c:v>
                </c:pt>
                <c:pt idx="20">
                  <c:v>0.287057624949198</c:v>
                </c:pt>
                <c:pt idx="21">
                  <c:v>0.329465004313972</c:v>
                </c:pt>
                <c:pt idx="22">
                  <c:v>0.376915531509835</c:v>
                </c:pt>
                <c:pt idx="23">
                  <c:v>0.428181675200721</c:v>
                </c:pt>
                <c:pt idx="24">
                  <c:v>0.481948713227899</c:v>
                </c:pt>
                <c:pt idx="25">
                  <c:v>0.536868613341713</c:v>
                </c:pt>
                <c:pt idx="26">
                  <c:v>0.591619396544753</c:v>
                </c:pt>
                <c:pt idx="27">
                  <c:v>0.64496518106916</c:v>
                </c:pt>
                <c:pt idx="28">
                  <c:v>0.695811498029829</c:v>
                </c:pt>
                <c:pt idx="29">
                  <c:v>0.743250706679162</c:v>
                </c:pt>
                <c:pt idx="30">
                  <c:v>0.7865933816972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R_OM3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L$41:$AL$71</c:f>
              <c:numCache>
                <c:formatCode>General</c:formatCode>
                <c:ptCount val="31"/>
                <c:pt idx="0">
                  <c:v>-0.28058528935</c:v>
                </c:pt>
                <c:pt idx="1">
                  <c:v>-0.23058528935</c:v>
                </c:pt>
                <c:pt idx="2">
                  <c:v>-0.18058528935</c:v>
                </c:pt>
                <c:pt idx="3">
                  <c:v>-0.13058528935</c:v>
                </c:pt>
                <c:pt idx="4">
                  <c:v>-0.08058528935</c:v>
                </c:pt>
                <c:pt idx="5">
                  <c:v>-0.03058528935</c:v>
                </c:pt>
                <c:pt idx="6">
                  <c:v>0.01941471065</c:v>
                </c:pt>
                <c:pt idx="7">
                  <c:v>0.06941471065</c:v>
                </c:pt>
                <c:pt idx="8">
                  <c:v>0.11941471065</c:v>
                </c:pt>
                <c:pt idx="9">
                  <c:v>0.16941471065</c:v>
                </c:pt>
                <c:pt idx="10">
                  <c:v>0.21941471065</c:v>
                </c:pt>
                <c:pt idx="11">
                  <c:v>0.26941471065</c:v>
                </c:pt>
                <c:pt idx="12">
                  <c:v>0.31941471065</c:v>
                </c:pt>
                <c:pt idx="13">
                  <c:v>0.36941471065</c:v>
                </c:pt>
                <c:pt idx="14">
                  <c:v>0.41941471065</c:v>
                </c:pt>
                <c:pt idx="15">
                  <c:v>0.46941471065</c:v>
                </c:pt>
                <c:pt idx="16">
                  <c:v>0.51941471065</c:v>
                </c:pt>
                <c:pt idx="17">
                  <c:v>0.56941471065</c:v>
                </c:pt>
                <c:pt idx="18">
                  <c:v>0.61941471065</c:v>
                </c:pt>
                <c:pt idx="19">
                  <c:v>0.66941471065</c:v>
                </c:pt>
                <c:pt idx="20">
                  <c:v>0.71941471065</c:v>
                </c:pt>
                <c:pt idx="21">
                  <c:v>0.76941471065</c:v>
                </c:pt>
                <c:pt idx="22">
                  <c:v>0.81941471065</c:v>
                </c:pt>
                <c:pt idx="23">
                  <c:v>0.86941471065</c:v>
                </c:pt>
                <c:pt idx="24">
                  <c:v>0.91941471065</c:v>
                </c:pt>
                <c:pt idx="25">
                  <c:v>0.96941471065</c:v>
                </c:pt>
                <c:pt idx="26">
                  <c:v>1.01941471065</c:v>
                </c:pt>
                <c:pt idx="27">
                  <c:v>1.06941471065</c:v>
                </c:pt>
                <c:pt idx="28">
                  <c:v>1.11941471065</c:v>
                </c:pt>
                <c:pt idx="29">
                  <c:v>1.16941471065</c:v>
                </c:pt>
                <c:pt idx="30">
                  <c:v>1.21941471065</c:v>
                </c:pt>
              </c:numCache>
            </c:numRef>
          </c:xVal>
          <c:yVal>
            <c:numRef>
              <c:f>850SR_OM3!$AF$41:$AF$71</c:f>
              <c:numCache>
                <c:formatCode>General</c:formatCode>
                <c:ptCount val="31"/>
                <c:pt idx="0">
                  <c:v>0.213406618302775</c:v>
                </c:pt>
                <c:pt idx="1">
                  <c:v>0.256749293320838</c:v>
                </c:pt>
                <c:pt idx="2">
                  <c:v>0.304188501970172</c:v>
                </c:pt>
                <c:pt idx="3">
                  <c:v>0.35503481893084</c:v>
                </c:pt>
                <c:pt idx="4">
                  <c:v>0.408380603455247</c:v>
                </c:pt>
                <c:pt idx="5">
                  <c:v>0.463131386658287</c:v>
                </c:pt>
                <c:pt idx="6">
                  <c:v>0.518051286772101</c:v>
                </c:pt>
                <c:pt idx="7">
                  <c:v>0.571818324799279</c:v>
                </c:pt>
                <c:pt idx="8">
                  <c:v>0.623084468490166</c:v>
                </c:pt>
                <c:pt idx="9">
                  <c:v>0.670534995686028</c:v>
                </c:pt>
                <c:pt idx="10">
                  <c:v>0.712942375050802</c:v>
                </c:pt>
                <c:pt idx="11">
                  <c:v>0.749211177570871</c:v>
                </c:pt>
                <c:pt idx="12">
                  <c:v>0.778412272988275</c:v>
                </c:pt>
                <c:pt idx="13">
                  <c:v>0.799806360911656</c:v>
                </c:pt>
                <c:pt idx="14">
                  <c:v>0.812858360630445</c:v>
                </c:pt>
                <c:pt idx="15">
                  <c:v>0.81724504061851</c:v>
                </c:pt>
                <c:pt idx="16">
                  <c:v>0.812858360630445</c:v>
                </c:pt>
                <c:pt idx="17">
                  <c:v>0.799806360911656</c:v>
                </c:pt>
                <c:pt idx="18">
                  <c:v>0.778412272988275</c:v>
                </c:pt>
                <c:pt idx="19">
                  <c:v>0.749211177570871</c:v>
                </c:pt>
                <c:pt idx="20">
                  <c:v>0.712942375050802</c:v>
                </c:pt>
                <c:pt idx="21">
                  <c:v>0.670534995686028</c:v>
                </c:pt>
                <c:pt idx="22">
                  <c:v>0.623084468490165</c:v>
                </c:pt>
                <c:pt idx="23">
                  <c:v>0.571818324799279</c:v>
                </c:pt>
                <c:pt idx="24">
                  <c:v>0.518051286772101</c:v>
                </c:pt>
                <c:pt idx="25">
                  <c:v>0.463131386658287</c:v>
                </c:pt>
                <c:pt idx="26">
                  <c:v>0.408380603455247</c:v>
                </c:pt>
                <c:pt idx="27">
                  <c:v>0.35503481893084</c:v>
                </c:pt>
                <c:pt idx="28">
                  <c:v>0.304188501970171</c:v>
                </c:pt>
                <c:pt idx="29">
                  <c:v>0.256749293320838</c:v>
                </c:pt>
                <c:pt idx="30">
                  <c:v>0.21340661830277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R_OM3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850SR_OM3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R_OM3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M$41:$AM$71</c:f>
              <c:numCache>
                <c:formatCode>General</c:formatCode>
                <c:ptCount val="31"/>
                <c:pt idx="0">
                  <c:v>-0.21941471065</c:v>
                </c:pt>
                <c:pt idx="1">
                  <c:v>-0.16941471065</c:v>
                </c:pt>
                <c:pt idx="2">
                  <c:v>-0.11941471065</c:v>
                </c:pt>
                <c:pt idx="3">
                  <c:v>-0.06941471065</c:v>
                </c:pt>
                <c:pt idx="4">
                  <c:v>-0.01941471065</c:v>
                </c:pt>
                <c:pt idx="5">
                  <c:v>0.03058528935</c:v>
                </c:pt>
                <c:pt idx="6">
                  <c:v>0.08058528935</c:v>
                </c:pt>
                <c:pt idx="7">
                  <c:v>0.13058528935</c:v>
                </c:pt>
                <c:pt idx="8">
                  <c:v>0.18058528935</c:v>
                </c:pt>
                <c:pt idx="9">
                  <c:v>0.23058528935</c:v>
                </c:pt>
                <c:pt idx="10">
                  <c:v>0.28058528935</c:v>
                </c:pt>
                <c:pt idx="11">
                  <c:v>0.33058528935</c:v>
                </c:pt>
                <c:pt idx="12">
                  <c:v>0.38058528935</c:v>
                </c:pt>
                <c:pt idx="13">
                  <c:v>0.43058528935</c:v>
                </c:pt>
                <c:pt idx="14">
                  <c:v>0.48058528935</c:v>
                </c:pt>
                <c:pt idx="15">
                  <c:v>0.53058528935</c:v>
                </c:pt>
                <c:pt idx="16">
                  <c:v>0.58058528935</c:v>
                </c:pt>
                <c:pt idx="17">
                  <c:v>0.63058528935</c:v>
                </c:pt>
                <c:pt idx="18">
                  <c:v>0.68058528935</c:v>
                </c:pt>
                <c:pt idx="19">
                  <c:v>0.73058528935</c:v>
                </c:pt>
                <c:pt idx="20">
                  <c:v>0.78058528935</c:v>
                </c:pt>
                <c:pt idx="21">
                  <c:v>0.83058528935</c:v>
                </c:pt>
                <c:pt idx="22">
                  <c:v>0.88058528935</c:v>
                </c:pt>
                <c:pt idx="23">
                  <c:v>0.93058528935</c:v>
                </c:pt>
                <c:pt idx="24">
                  <c:v>0.98058528935</c:v>
                </c:pt>
                <c:pt idx="25">
                  <c:v>1.03058528935</c:v>
                </c:pt>
                <c:pt idx="26">
                  <c:v>1.08058528935</c:v>
                </c:pt>
                <c:pt idx="27">
                  <c:v>1.13058528935</c:v>
                </c:pt>
                <c:pt idx="28">
                  <c:v>1.18058528935</c:v>
                </c:pt>
                <c:pt idx="29">
                  <c:v>1.23058528935</c:v>
                </c:pt>
                <c:pt idx="30">
                  <c:v>1.28058528935</c:v>
                </c:pt>
              </c:numCache>
            </c:numRef>
          </c:xVal>
          <c:yVal>
            <c:numRef>
              <c:f>850SR_OM3!$AF$41:$AF$71</c:f>
              <c:numCache>
                <c:formatCode>General</c:formatCode>
                <c:ptCount val="31"/>
                <c:pt idx="0">
                  <c:v>0.213406618302775</c:v>
                </c:pt>
                <c:pt idx="1">
                  <c:v>0.256749293320838</c:v>
                </c:pt>
                <c:pt idx="2">
                  <c:v>0.304188501970172</c:v>
                </c:pt>
                <c:pt idx="3">
                  <c:v>0.35503481893084</c:v>
                </c:pt>
                <c:pt idx="4">
                  <c:v>0.408380603455247</c:v>
                </c:pt>
                <c:pt idx="5">
                  <c:v>0.463131386658287</c:v>
                </c:pt>
                <c:pt idx="6">
                  <c:v>0.518051286772101</c:v>
                </c:pt>
                <c:pt idx="7">
                  <c:v>0.571818324799279</c:v>
                </c:pt>
                <c:pt idx="8">
                  <c:v>0.623084468490166</c:v>
                </c:pt>
                <c:pt idx="9">
                  <c:v>0.670534995686028</c:v>
                </c:pt>
                <c:pt idx="10">
                  <c:v>0.712942375050802</c:v>
                </c:pt>
                <c:pt idx="11">
                  <c:v>0.749211177570871</c:v>
                </c:pt>
                <c:pt idx="12">
                  <c:v>0.778412272988275</c:v>
                </c:pt>
                <c:pt idx="13">
                  <c:v>0.799806360911656</c:v>
                </c:pt>
                <c:pt idx="14">
                  <c:v>0.812858360630445</c:v>
                </c:pt>
                <c:pt idx="15">
                  <c:v>0.81724504061851</c:v>
                </c:pt>
                <c:pt idx="16">
                  <c:v>0.812858360630445</c:v>
                </c:pt>
                <c:pt idx="17">
                  <c:v>0.799806360911656</c:v>
                </c:pt>
                <c:pt idx="18">
                  <c:v>0.778412272988275</c:v>
                </c:pt>
                <c:pt idx="19">
                  <c:v>0.749211177570871</c:v>
                </c:pt>
                <c:pt idx="20">
                  <c:v>0.712942375050802</c:v>
                </c:pt>
                <c:pt idx="21">
                  <c:v>0.670534995686028</c:v>
                </c:pt>
                <c:pt idx="22">
                  <c:v>0.623084468490165</c:v>
                </c:pt>
                <c:pt idx="23">
                  <c:v>0.571818324799279</c:v>
                </c:pt>
                <c:pt idx="24">
                  <c:v>0.518051286772101</c:v>
                </c:pt>
                <c:pt idx="25">
                  <c:v>0.463131386658287</c:v>
                </c:pt>
                <c:pt idx="26">
                  <c:v>0.408380603455247</c:v>
                </c:pt>
                <c:pt idx="27">
                  <c:v>0.35503481893084</c:v>
                </c:pt>
                <c:pt idx="28">
                  <c:v>0.304188501970171</c:v>
                </c:pt>
                <c:pt idx="29">
                  <c:v>0.256749293320838</c:v>
                </c:pt>
                <c:pt idx="30">
                  <c:v>0.21340661830277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850SR_OM3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L$41:$AL$71</c:f>
              <c:numCache>
                <c:formatCode>General</c:formatCode>
                <c:ptCount val="31"/>
                <c:pt idx="0">
                  <c:v>-0.28058528935</c:v>
                </c:pt>
                <c:pt idx="1">
                  <c:v>-0.23058528935</c:v>
                </c:pt>
                <c:pt idx="2">
                  <c:v>-0.18058528935</c:v>
                </c:pt>
                <c:pt idx="3">
                  <c:v>-0.13058528935</c:v>
                </c:pt>
                <c:pt idx="4">
                  <c:v>-0.08058528935</c:v>
                </c:pt>
                <c:pt idx="5">
                  <c:v>-0.03058528935</c:v>
                </c:pt>
                <c:pt idx="6">
                  <c:v>0.01941471065</c:v>
                </c:pt>
                <c:pt idx="7">
                  <c:v>0.06941471065</c:v>
                </c:pt>
                <c:pt idx="8">
                  <c:v>0.11941471065</c:v>
                </c:pt>
                <c:pt idx="9">
                  <c:v>0.16941471065</c:v>
                </c:pt>
                <c:pt idx="10">
                  <c:v>0.21941471065</c:v>
                </c:pt>
                <c:pt idx="11">
                  <c:v>0.26941471065</c:v>
                </c:pt>
                <c:pt idx="12">
                  <c:v>0.31941471065</c:v>
                </c:pt>
                <c:pt idx="13">
                  <c:v>0.36941471065</c:v>
                </c:pt>
                <c:pt idx="14">
                  <c:v>0.41941471065</c:v>
                </c:pt>
                <c:pt idx="15">
                  <c:v>0.46941471065</c:v>
                </c:pt>
                <c:pt idx="16">
                  <c:v>0.51941471065</c:v>
                </c:pt>
                <c:pt idx="17">
                  <c:v>0.56941471065</c:v>
                </c:pt>
                <c:pt idx="18">
                  <c:v>0.61941471065</c:v>
                </c:pt>
                <c:pt idx="19">
                  <c:v>0.66941471065</c:v>
                </c:pt>
                <c:pt idx="20">
                  <c:v>0.71941471065</c:v>
                </c:pt>
                <c:pt idx="21">
                  <c:v>0.76941471065</c:v>
                </c:pt>
                <c:pt idx="22">
                  <c:v>0.81941471065</c:v>
                </c:pt>
                <c:pt idx="23">
                  <c:v>0.86941471065</c:v>
                </c:pt>
                <c:pt idx="24">
                  <c:v>0.91941471065</c:v>
                </c:pt>
                <c:pt idx="25">
                  <c:v>0.96941471065</c:v>
                </c:pt>
                <c:pt idx="26">
                  <c:v>1.01941471065</c:v>
                </c:pt>
                <c:pt idx="27">
                  <c:v>1.06941471065</c:v>
                </c:pt>
                <c:pt idx="28">
                  <c:v>1.11941471065</c:v>
                </c:pt>
                <c:pt idx="29">
                  <c:v>1.16941471065</c:v>
                </c:pt>
                <c:pt idx="30">
                  <c:v>1.21941471065</c:v>
                </c:pt>
              </c:numCache>
            </c:numRef>
          </c:xVal>
          <c:yVal>
            <c:numRef>
              <c:f>850SR_OM3!$AI$41:$AI$71</c:f>
              <c:numCache>
                <c:formatCode>General</c:formatCode>
                <c:ptCount val="31"/>
                <c:pt idx="0">
                  <c:v>0.786593381697225</c:v>
                </c:pt>
                <c:pt idx="1">
                  <c:v>0.743250706679162</c:v>
                </c:pt>
                <c:pt idx="2">
                  <c:v>0.695811498029828</c:v>
                </c:pt>
                <c:pt idx="3">
                  <c:v>0.64496518106916</c:v>
                </c:pt>
                <c:pt idx="4">
                  <c:v>0.591619396544753</c:v>
                </c:pt>
                <c:pt idx="5">
                  <c:v>0.536868613341713</c:v>
                </c:pt>
                <c:pt idx="6">
                  <c:v>0.481948713227899</c:v>
                </c:pt>
                <c:pt idx="7">
                  <c:v>0.428181675200721</c:v>
                </c:pt>
                <c:pt idx="8">
                  <c:v>0.376915531509835</c:v>
                </c:pt>
                <c:pt idx="9">
                  <c:v>0.329465004313972</c:v>
                </c:pt>
                <c:pt idx="10">
                  <c:v>0.287057624949198</c:v>
                </c:pt>
                <c:pt idx="11">
                  <c:v>0.250788822429129</c:v>
                </c:pt>
                <c:pt idx="12">
                  <c:v>0.221587727011725</c:v>
                </c:pt>
                <c:pt idx="13">
                  <c:v>0.200193639088344</c:v>
                </c:pt>
                <c:pt idx="14">
                  <c:v>0.187141639369555</c:v>
                </c:pt>
                <c:pt idx="15">
                  <c:v>0.18275495938149</c:v>
                </c:pt>
                <c:pt idx="16">
                  <c:v>0.187141639369555</c:v>
                </c:pt>
                <c:pt idx="17">
                  <c:v>0.200193639088344</c:v>
                </c:pt>
                <c:pt idx="18">
                  <c:v>0.221587727011725</c:v>
                </c:pt>
                <c:pt idx="19">
                  <c:v>0.250788822429129</c:v>
                </c:pt>
                <c:pt idx="20">
                  <c:v>0.287057624949198</c:v>
                </c:pt>
                <c:pt idx="21">
                  <c:v>0.329465004313972</c:v>
                </c:pt>
                <c:pt idx="22">
                  <c:v>0.376915531509835</c:v>
                </c:pt>
                <c:pt idx="23">
                  <c:v>0.428181675200721</c:v>
                </c:pt>
                <c:pt idx="24">
                  <c:v>0.481948713227899</c:v>
                </c:pt>
                <c:pt idx="25">
                  <c:v>0.536868613341713</c:v>
                </c:pt>
                <c:pt idx="26">
                  <c:v>0.591619396544753</c:v>
                </c:pt>
                <c:pt idx="27">
                  <c:v>0.64496518106916</c:v>
                </c:pt>
                <c:pt idx="28">
                  <c:v>0.695811498029829</c:v>
                </c:pt>
                <c:pt idx="29">
                  <c:v>0.743250706679162</c:v>
                </c:pt>
                <c:pt idx="30">
                  <c:v>0.78659338169722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850SR_OM3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M$41:$AM$71</c:f>
              <c:numCache>
                <c:formatCode>General</c:formatCode>
                <c:ptCount val="31"/>
                <c:pt idx="0">
                  <c:v>-0.21941471065</c:v>
                </c:pt>
                <c:pt idx="1">
                  <c:v>-0.16941471065</c:v>
                </c:pt>
                <c:pt idx="2">
                  <c:v>-0.11941471065</c:v>
                </c:pt>
                <c:pt idx="3">
                  <c:v>-0.06941471065</c:v>
                </c:pt>
                <c:pt idx="4">
                  <c:v>-0.01941471065</c:v>
                </c:pt>
                <c:pt idx="5">
                  <c:v>0.03058528935</c:v>
                </c:pt>
                <c:pt idx="6">
                  <c:v>0.08058528935</c:v>
                </c:pt>
                <c:pt idx="7">
                  <c:v>0.13058528935</c:v>
                </c:pt>
                <c:pt idx="8">
                  <c:v>0.18058528935</c:v>
                </c:pt>
                <c:pt idx="9">
                  <c:v>0.23058528935</c:v>
                </c:pt>
                <c:pt idx="10">
                  <c:v>0.28058528935</c:v>
                </c:pt>
                <c:pt idx="11">
                  <c:v>0.33058528935</c:v>
                </c:pt>
                <c:pt idx="12">
                  <c:v>0.38058528935</c:v>
                </c:pt>
                <c:pt idx="13">
                  <c:v>0.43058528935</c:v>
                </c:pt>
                <c:pt idx="14">
                  <c:v>0.48058528935</c:v>
                </c:pt>
                <c:pt idx="15">
                  <c:v>0.53058528935</c:v>
                </c:pt>
                <c:pt idx="16">
                  <c:v>0.58058528935</c:v>
                </c:pt>
                <c:pt idx="17">
                  <c:v>0.63058528935</c:v>
                </c:pt>
                <c:pt idx="18">
                  <c:v>0.68058528935</c:v>
                </c:pt>
                <c:pt idx="19">
                  <c:v>0.73058528935</c:v>
                </c:pt>
                <c:pt idx="20">
                  <c:v>0.78058528935</c:v>
                </c:pt>
                <c:pt idx="21">
                  <c:v>0.83058528935</c:v>
                </c:pt>
                <c:pt idx="22">
                  <c:v>0.88058528935</c:v>
                </c:pt>
                <c:pt idx="23">
                  <c:v>0.93058528935</c:v>
                </c:pt>
                <c:pt idx="24">
                  <c:v>0.98058528935</c:v>
                </c:pt>
                <c:pt idx="25">
                  <c:v>1.03058528935</c:v>
                </c:pt>
                <c:pt idx="26">
                  <c:v>1.08058528935</c:v>
                </c:pt>
                <c:pt idx="27">
                  <c:v>1.13058528935</c:v>
                </c:pt>
                <c:pt idx="28">
                  <c:v>1.18058528935</c:v>
                </c:pt>
                <c:pt idx="29">
                  <c:v>1.23058528935</c:v>
                </c:pt>
                <c:pt idx="30">
                  <c:v>1.28058528935</c:v>
                </c:pt>
              </c:numCache>
            </c:numRef>
          </c:xVal>
          <c:yVal>
            <c:numRef>
              <c:f>850SR_OM3!$AI$41:$AI$71</c:f>
              <c:numCache>
                <c:formatCode>General</c:formatCode>
                <c:ptCount val="31"/>
                <c:pt idx="0">
                  <c:v>0.786593381697225</c:v>
                </c:pt>
                <c:pt idx="1">
                  <c:v>0.743250706679162</c:v>
                </c:pt>
                <c:pt idx="2">
                  <c:v>0.695811498029828</c:v>
                </c:pt>
                <c:pt idx="3">
                  <c:v>0.64496518106916</c:v>
                </c:pt>
                <c:pt idx="4">
                  <c:v>0.591619396544753</c:v>
                </c:pt>
                <c:pt idx="5">
                  <c:v>0.536868613341713</c:v>
                </c:pt>
                <c:pt idx="6">
                  <c:v>0.481948713227899</c:v>
                </c:pt>
                <c:pt idx="7">
                  <c:v>0.428181675200721</c:v>
                </c:pt>
                <c:pt idx="8">
                  <c:v>0.376915531509835</c:v>
                </c:pt>
                <c:pt idx="9">
                  <c:v>0.329465004313972</c:v>
                </c:pt>
                <c:pt idx="10">
                  <c:v>0.287057624949198</c:v>
                </c:pt>
                <c:pt idx="11">
                  <c:v>0.250788822429129</c:v>
                </c:pt>
                <c:pt idx="12">
                  <c:v>0.221587727011725</c:v>
                </c:pt>
                <c:pt idx="13">
                  <c:v>0.200193639088344</c:v>
                </c:pt>
                <c:pt idx="14">
                  <c:v>0.187141639369555</c:v>
                </c:pt>
                <c:pt idx="15">
                  <c:v>0.18275495938149</c:v>
                </c:pt>
                <c:pt idx="16">
                  <c:v>0.187141639369555</c:v>
                </c:pt>
                <c:pt idx="17">
                  <c:v>0.200193639088344</c:v>
                </c:pt>
                <c:pt idx="18">
                  <c:v>0.221587727011725</c:v>
                </c:pt>
                <c:pt idx="19">
                  <c:v>0.250788822429129</c:v>
                </c:pt>
                <c:pt idx="20">
                  <c:v>0.287057624949198</c:v>
                </c:pt>
                <c:pt idx="21">
                  <c:v>0.329465004313972</c:v>
                </c:pt>
                <c:pt idx="22">
                  <c:v>0.376915531509835</c:v>
                </c:pt>
                <c:pt idx="23">
                  <c:v>0.428181675200721</c:v>
                </c:pt>
                <c:pt idx="24">
                  <c:v>0.481948713227899</c:v>
                </c:pt>
                <c:pt idx="25">
                  <c:v>0.536868613341713</c:v>
                </c:pt>
                <c:pt idx="26">
                  <c:v>0.591619396544753</c:v>
                </c:pt>
                <c:pt idx="27">
                  <c:v>0.64496518106916</c:v>
                </c:pt>
                <c:pt idx="28">
                  <c:v>0.695811498029829</c:v>
                </c:pt>
                <c:pt idx="29">
                  <c:v>0.743250706679162</c:v>
                </c:pt>
                <c:pt idx="30">
                  <c:v>0.78659338169722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850SR_OM3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L$55:$AL$69</c:f>
              <c:numCache>
                <c:formatCode>General</c:formatCode>
                <c:ptCount val="15"/>
                <c:pt idx="0">
                  <c:v>0.41941471065</c:v>
                </c:pt>
                <c:pt idx="1">
                  <c:v>0.46941471065</c:v>
                </c:pt>
                <c:pt idx="2">
                  <c:v>0.51941471065</c:v>
                </c:pt>
                <c:pt idx="3">
                  <c:v>0.56941471065</c:v>
                </c:pt>
                <c:pt idx="4">
                  <c:v>0.61941471065</c:v>
                </c:pt>
                <c:pt idx="5">
                  <c:v>0.66941471065</c:v>
                </c:pt>
                <c:pt idx="6">
                  <c:v>0.71941471065</c:v>
                </c:pt>
                <c:pt idx="7">
                  <c:v>0.76941471065</c:v>
                </c:pt>
                <c:pt idx="8">
                  <c:v>0.81941471065</c:v>
                </c:pt>
                <c:pt idx="9">
                  <c:v>0.86941471065</c:v>
                </c:pt>
                <c:pt idx="10">
                  <c:v>0.91941471065</c:v>
                </c:pt>
                <c:pt idx="11">
                  <c:v>0.96941471065</c:v>
                </c:pt>
                <c:pt idx="12">
                  <c:v>1.01941471065</c:v>
                </c:pt>
                <c:pt idx="13">
                  <c:v>1.06941471065</c:v>
                </c:pt>
                <c:pt idx="14">
                  <c:v>1.11941471065</c:v>
                </c:pt>
              </c:numCache>
            </c:numRef>
          </c:xVal>
          <c:yVal>
            <c:numRef>
              <c:f>850SR_OM3!$AT$55:$AT$69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4"/>
          <c:order val="14"/>
          <c:tx>
            <c:strRef>
              <c:f>850SR_OM3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M$43:$AM$57</c:f>
              <c:numCache>
                <c:formatCode>General</c:formatCode>
                <c:ptCount val="15"/>
                <c:pt idx="0">
                  <c:v>-0.11941471065</c:v>
                </c:pt>
                <c:pt idx="1">
                  <c:v>-0.06941471065</c:v>
                </c:pt>
                <c:pt idx="2">
                  <c:v>-0.01941471065</c:v>
                </c:pt>
                <c:pt idx="3">
                  <c:v>0.03058528935</c:v>
                </c:pt>
                <c:pt idx="4">
                  <c:v>0.08058528935</c:v>
                </c:pt>
                <c:pt idx="5">
                  <c:v>0.13058528935</c:v>
                </c:pt>
                <c:pt idx="6">
                  <c:v>0.18058528935</c:v>
                </c:pt>
                <c:pt idx="7">
                  <c:v>0.23058528935</c:v>
                </c:pt>
                <c:pt idx="8">
                  <c:v>0.28058528935</c:v>
                </c:pt>
                <c:pt idx="9">
                  <c:v>0.33058528935</c:v>
                </c:pt>
                <c:pt idx="10">
                  <c:v>0.38058528935</c:v>
                </c:pt>
                <c:pt idx="11">
                  <c:v>0.43058528935</c:v>
                </c:pt>
                <c:pt idx="12">
                  <c:v>0.48058528935</c:v>
                </c:pt>
                <c:pt idx="13">
                  <c:v>0.53058528935</c:v>
                </c:pt>
                <c:pt idx="14">
                  <c:v>0.58058528935</c:v>
                </c:pt>
              </c:numCache>
            </c:numRef>
          </c:xVal>
          <c:yVal>
            <c:numRef>
              <c:f>850SR_OM3!$AT$43:$AT$57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5"/>
          <c:order val="15"/>
          <c:tx>
            <c:strRef>
              <c:f>850SR_OM3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L$55:$AL$69</c:f>
              <c:numCache>
                <c:formatCode>General</c:formatCode>
                <c:ptCount val="15"/>
                <c:pt idx="0">
                  <c:v>0.41941471065</c:v>
                </c:pt>
                <c:pt idx="1">
                  <c:v>0.46941471065</c:v>
                </c:pt>
                <c:pt idx="2">
                  <c:v>0.51941471065</c:v>
                </c:pt>
                <c:pt idx="3">
                  <c:v>0.56941471065</c:v>
                </c:pt>
                <c:pt idx="4">
                  <c:v>0.61941471065</c:v>
                </c:pt>
                <c:pt idx="5">
                  <c:v>0.66941471065</c:v>
                </c:pt>
                <c:pt idx="6">
                  <c:v>0.71941471065</c:v>
                </c:pt>
                <c:pt idx="7">
                  <c:v>0.76941471065</c:v>
                </c:pt>
                <c:pt idx="8">
                  <c:v>0.81941471065</c:v>
                </c:pt>
                <c:pt idx="9">
                  <c:v>0.86941471065</c:v>
                </c:pt>
                <c:pt idx="10">
                  <c:v>0.91941471065</c:v>
                </c:pt>
                <c:pt idx="11">
                  <c:v>0.96941471065</c:v>
                </c:pt>
                <c:pt idx="12">
                  <c:v>1.01941471065</c:v>
                </c:pt>
                <c:pt idx="13">
                  <c:v>1.06941471065</c:v>
                </c:pt>
                <c:pt idx="14">
                  <c:v>1.11941471065</c:v>
                </c:pt>
              </c:numCache>
            </c:numRef>
          </c:xVal>
          <c:yVal>
            <c:numRef>
              <c:f>850SR_OM3!$AW$55:$AW$69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6"/>
          <c:order val="16"/>
          <c:tx>
            <c:strRef>
              <c:f>850SR_OM3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M$43:$AM$57</c:f>
              <c:numCache>
                <c:formatCode>General</c:formatCode>
                <c:ptCount val="15"/>
                <c:pt idx="0">
                  <c:v>-0.11941471065</c:v>
                </c:pt>
                <c:pt idx="1">
                  <c:v>-0.06941471065</c:v>
                </c:pt>
                <c:pt idx="2">
                  <c:v>-0.01941471065</c:v>
                </c:pt>
                <c:pt idx="3">
                  <c:v>0.03058528935</c:v>
                </c:pt>
                <c:pt idx="4">
                  <c:v>0.08058528935</c:v>
                </c:pt>
                <c:pt idx="5">
                  <c:v>0.13058528935</c:v>
                </c:pt>
                <c:pt idx="6">
                  <c:v>0.18058528935</c:v>
                </c:pt>
                <c:pt idx="7">
                  <c:v>0.23058528935</c:v>
                </c:pt>
                <c:pt idx="8">
                  <c:v>0.28058528935</c:v>
                </c:pt>
                <c:pt idx="9">
                  <c:v>0.33058528935</c:v>
                </c:pt>
                <c:pt idx="10">
                  <c:v>0.38058528935</c:v>
                </c:pt>
                <c:pt idx="11">
                  <c:v>0.43058528935</c:v>
                </c:pt>
                <c:pt idx="12">
                  <c:v>0.48058528935</c:v>
                </c:pt>
                <c:pt idx="13">
                  <c:v>0.53058528935</c:v>
                </c:pt>
                <c:pt idx="14">
                  <c:v>0.58058528935</c:v>
                </c:pt>
              </c:numCache>
            </c:numRef>
          </c:xVal>
          <c:yVal>
            <c:numRef>
              <c:f>850SR_OM3!$AW$43:$AW$57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7"/>
          <c:order val="17"/>
          <c:tx>
            <c:strRef>
              <c:f>850SR_OM3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3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850SR_OM3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78089579"/>
        <c:axId val="20215725"/>
      </c:scatterChart>
      <c:valAx>
        <c:axId val="7808957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layout>
            <c:manualLayout>
              <c:xMode val="edge"/>
              <c:yMode val="edge"/>
              <c:x val="0.464063615047405"/>
              <c:y val="0.914102725103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5725"/>
        <c:crossesAt val="0"/>
        <c:crossBetween val="midCat"/>
      </c:valAx>
      <c:valAx>
        <c:axId val="202157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95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layout>
        <c:manualLayout>
          <c:xMode val="edge"/>
          <c:yMode val="edge"/>
          <c:x val="0.347254839733418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77784830213"/>
          <c:y val="0.101946013810421"/>
          <c:w val="0.696540780704538"/>
          <c:h val="0.821971123666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R_OM4!$B$15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B$18:$B$38</c:f>
              <c:numCache>
                <c:formatCode>General</c:formatCode>
                <c:ptCount val="21"/>
                <c:pt idx="0">
                  <c:v>3.62259511923957E-005</c:v>
                </c:pt>
                <c:pt idx="1">
                  <c:v>0.0181492015473902</c:v>
                </c:pt>
                <c:pt idx="2">
                  <c:v>0.0362621771435881</c:v>
                </c:pt>
                <c:pt idx="3">
                  <c:v>0.0543751527397859</c:v>
                </c:pt>
                <c:pt idx="4">
                  <c:v>0.0724881283359837</c:v>
                </c:pt>
                <c:pt idx="5">
                  <c:v>0.0906011039321816</c:v>
                </c:pt>
                <c:pt idx="6">
                  <c:v>0.108714079528379</c:v>
                </c:pt>
                <c:pt idx="7">
                  <c:v>0.126827055124577</c:v>
                </c:pt>
                <c:pt idx="8">
                  <c:v>0.144940030720775</c:v>
                </c:pt>
                <c:pt idx="9">
                  <c:v>0.163053006316973</c:v>
                </c:pt>
                <c:pt idx="10">
                  <c:v>0.181165981913171</c:v>
                </c:pt>
                <c:pt idx="11">
                  <c:v>0.199278957509369</c:v>
                </c:pt>
                <c:pt idx="12">
                  <c:v>0.217391933105566</c:v>
                </c:pt>
                <c:pt idx="13">
                  <c:v>0.235504908701764</c:v>
                </c:pt>
                <c:pt idx="14">
                  <c:v>0.253617884297962</c:v>
                </c:pt>
                <c:pt idx="15">
                  <c:v>0.27173085989416</c:v>
                </c:pt>
                <c:pt idx="16">
                  <c:v>0.289843835490358</c:v>
                </c:pt>
                <c:pt idx="17">
                  <c:v>0.307956811086556</c:v>
                </c:pt>
                <c:pt idx="18">
                  <c:v>0.326069786682753</c:v>
                </c:pt>
                <c:pt idx="19">
                  <c:v>0.344182762278951</c:v>
                </c:pt>
                <c:pt idx="20">
                  <c:v>0.362295737875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R_OM4!$J$14:$J$15</c:f>
              <c:strCache>
                <c:ptCount val="1"/>
                <c:pt idx="0">
                  <c:v>Pisi 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J$18:$J$38</c:f>
              <c:numCache>
                <c:formatCode>General</c:formatCode>
                <c:ptCount val="21"/>
                <c:pt idx="0">
                  <c:v>1.85266229323006</c:v>
                </c:pt>
                <c:pt idx="1">
                  <c:v>1.85500444944903</c:v>
                </c:pt>
                <c:pt idx="2">
                  <c:v>1.86201322070073</c:v>
                </c:pt>
                <c:pt idx="3">
                  <c:v>1.87369147051243</c:v>
                </c:pt>
                <c:pt idx="4">
                  <c:v>1.89004388379984</c:v>
                </c:pt>
                <c:pt idx="5">
                  <c:v>1.91107684752787</c:v>
                </c:pt>
                <c:pt idx="6">
                  <c:v>1.9367982994305</c:v>
                </c:pt>
                <c:pt idx="7">
                  <c:v>1.96721755928252</c:v>
                </c:pt>
                <c:pt idx="8">
                  <c:v>2.00234515969451</c:v>
                </c:pt>
                <c:pt idx="9">
                  <c:v>2.04219269484782</c:v>
                </c:pt>
                <c:pt idx="10">
                  <c:v>2.08677270597342</c:v>
                </c:pt>
                <c:pt idx="11">
                  <c:v>2.13609862177008</c:v>
                </c:pt>
                <c:pt idx="12">
                  <c:v>2.19018477048957</c:v>
                </c:pt>
                <c:pt idx="13">
                  <c:v>2.24904647828747</c:v>
                </c:pt>
                <c:pt idx="14">
                  <c:v>2.31270026588116</c:v>
                </c:pt>
                <c:pt idx="15">
                  <c:v>2.3811641528224</c:v>
                </c:pt>
                <c:pt idx="16">
                  <c:v>2.4544580760254</c:v>
                </c:pt>
                <c:pt idx="17">
                  <c:v>2.53260442681579</c:v>
                </c:pt>
                <c:pt idx="18">
                  <c:v>2.61562870886961</c:v>
                </c:pt>
                <c:pt idx="19">
                  <c:v>2.70356031814232</c:v>
                </c:pt>
                <c:pt idx="20">
                  <c:v>2.79643344535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R_OM4!$L$14:$L$15</c:f>
              <c:strCache>
                <c:ptCount val="1"/>
                <c:pt idx="0">
                  <c:v>P_DJ cent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L$18:$L$38</c:f>
              <c:numCache>
                <c:formatCode>General</c:formatCode>
                <c:ptCount val="21"/>
                <c:pt idx="0">
                  <c:v>0.0224814978804999</c:v>
                </c:pt>
                <c:pt idx="1">
                  <c:v>0.0224830498591058</c:v>
                </c:pt>
                <c:pt idx="2">
                  <c:v>0.0224876680243864</c:v>
                </c:pt>
                <c:pt idx="3">
                  <c:v>0.0224952779630754</c:v>
                </c:pt>
                <c:pt idx="4">
                  <c:v>0.0225057611159627</c:v>
                </c:pt>
                <c:pt idx="5">
                  <c:v>0.0225189625699529</c:v>
                </c:pt>
                <c:pt idx="6">
                  <c:v>0.0225347013978339</c:v>
                </c:pt>
                <c:pt idx="7">
                  <c:v>0.0225527830309415</c:v>
                </c:pt>
                <c:pt idx="8">
                  <c:v>0.0225730130710442</c:v>
                </c:pt>
                <c:pt idx="9">
                  <c:v>0.0225952119106623</c:v>
                </c:pt>
                <c:pt idx="10">
                  <c:v>0.0226192295368093</c:v>
                </c:pt>
                <c:pt idx="11">
                  <c:v>0.0226449599384719</c:v>
                </c:pt>
                <c:pt idx="12">
                  <c:v>0.0226723546176668</c:v>
                </c:pt>
                <c:pt idx="13">
                  <c:v>0.0227014348089951</c:v>
                </c:pt>
                <c:pt idx="14">
                  <c:v>0.0227323021345485</c:v>
                </c:pt>
                <c:pt idx="15">
                  <c:v>0.0227651475500035</c:v>
                </c:pt>
                <c:pt idx="16">
                  <c:v>0.0228002585650851</c:v>
                </c:pt>
                <c:pt idx="17">
                  <c:v>0.0228380248401892</c:v>
                </c:pt>
                <c:pt idx="18">
                  <c:v>0.022878942365292</c:v>
                </c:pt>
                <c:pt idx="19">
                  <c:v>0.0229236165144333</c:v>
                </c:pt>
                <c:pt idx="20">
                  <c:v>0.02297276433767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R_OM4!$R$15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R$18:$R$38</c:f>
              <c:numCache>
                <c:formatCode>General</c:formatCode>
                <c:ptCount val="21"/>
                <c:pt idx="0">
                  <c:v>0.60740190303041</c:v>
                </c:pt>
                <c:pt idx="1">
                  <c:v>0.606867985619331</c:v>
                </c:pt>
                <c:pt idx="2">
                  <c:v>0.605302034299097</c:v>
                </c:pt>
                <c:pt idx="3">
                  <c:v>0.602795626865925</c:v>
                </c:pt>
                <c:pt idx="4">
                  <c:v>0.599492273937802</c:v>
                </c:pt>
                <c:pt idx="5">
                  <c:v>0.595575564699771</c:v>
                </c:pt>
                <c:pt idx="6">
                  <c:v>0.591255466455222</c:v>
                </c:pt>
                <c:pt idx="7">
                  <c:v>0.586754736376056</c:v>
                </c:pt>
                <c:pt idx="8">
                  <c:v>0.582297031012424</c:v>
                </c:pt>
                <c:pt idx="9">
                  <c:v>0.578097706607159</c:v>
                </c:pt>
                <c:pt idx="10">
                  <c:v>0.574357686489347</c:v>
                </c:pt>
                <c:pt idx="11">
                  <c:v>0.571260273162134</c:v>
                </c:pt>
                <c:pt idx="12">
                  <c:v>0.568970466225458</c:v>
                </c:pt>
                <c:pt idx="13">
                  <c:v>0.567636209984026</c:v>
                </c:pt>
                <c:pt idx="14">
                  <c:v>0.567390994620103</c:v>
                </c:pt>
                <c:pt idx="15">
                  <c:v>0.568357318978189</c:v>
                </c:pt>
                <c:pt idx="16">
                  <c:v>0.570650644813671</c:v>
                </c:pt>
                <c:pt idx="17">
                  <c:v>0.574383599526375</c:v>
                </c:pt>
                <c:pt idx="18">
                  <c:v>0.579670299141848</c:v>
                </c:pt>
                <c:pt idx="19">
                  <c:v>0.586630759081917</c:v>
                </c:pt>
                <c:pt idx="20">
                  <c:v>0.5953954378492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R_OM4!$N$14:$N$15</c:f>
              <c:strCache>
                <c:ptCount val="1"/>
                <c:pt idx="0">
                  <c:v>Preflection centr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N$18:$N$38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R_OM4!$Q$15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Q$18:$Q$38</c:f>
              <c:numCache>
                <c:formatCode>General</c:formatCode>
                <c:ptCount val="21"/>
                <c:pt idx="0">
                  <c:v>0</c:v>
                </c:pt>
                <c:pt idx="1">
                  <c:v>7.19094973404659E-006</c:v>
                </c:pt>
                <c:pt idx="2">
                  <c:v>0.000114698292236595</c:v>
                </c:pt>
                <c:pt idx="3">
                  <c:v>0.000580785069983788</c:v>
                </c:pt>
                <c:pt idx="4">
                  <c:v>0.00183859202209329</c:v>
                </c:pt>
                <c:pt idx="5">
                  <c:v>0.00450145447955328</c:v>
                </c:pt>
                <c:pt idx="6">
                  <c:v>0.00937225338675196</c:v>
                </c:pt>
                <c:pt idx="7">
                  <c:v>0.0174588847324962</c:v>
                </c:pt>
                <c:pt idx="8">
                  <c:v>0.0299988630959461</c:v>
                </c:pt>
                <c:pt idx="9">
                  <c:v>0.0484974291791421</c:v>
                </c:pt>
                <c:pt idx="10">
                  <c:v>0.0747856539039378</c:v>
                </c:pt>
                <c:pt idx="11">
                  <c:v>0.111108551739692</c:v>
                </c:pt>
                <c:pt idx="12">
                  <c:v>0.1602593236949</c:v>
                </c:pt>
                <c:pt idx="13">
                  <c:v>0.22578691426784</c:v>
                </c:pt>
                <c:pt idx="14">
                  <c:v>0.312325079650051</c:v>
                </c:pt>
                <c:pt idx="15">
                  <c:v>0.426133377780838</c:v>
                </c:pt>
                <c:pt idx="16">
                  <c:v>0.576031331317802</c:v>
                </c:pt>
                <c:pt idx="17">
                  <c:v>0.775120066113593</c:v>
                </c:pt>
                <c:pt idx="18">
                  <c:v>1.0442438283948</c:v>
                </c:pt>
                <c:pt idx="19">
                  <c:v>1.41983885697103</c:v>
                </c:pt>
                <c:pt idx="20">
                  <c:v>1.975175759229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R_OM4!$S$14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S$18:$S$38</c:f>
              <c:numCache>
                <c:formatCode>General</c:formatCode>
                <c:ptCount val="21"/>
                <c:pt idx="0">
                  <c:v>0.305293762400931</c:v>
                </c:pt>
                <c:pt idx="1">
                  <c:v>0.305415184447122</c:v>
                </c:pt>
                <c:pt idx="2">
                  <c:v>0.305860779854226</c:v>
                </c:pt>
                <c:pt idx="3">
                  <c:v>0.306875918314487</c:v>
                </c:pt>
                <c:pt idx="4">
                  <c:v>0.308867069912413</c:v>
                </c:pt>
                <c:pt idx="5">
                  <c:v>0.312402342653743</c:v>
                </c:pt>
                <c:pt idx="6">
                  <c:v>0.318219744884522</c:v>
                </c:pt>
                <c:pt idx="7">
                  <c:v>0.327250323803809</c:v>
                </c:pt>
                <c:pt idx="8">
                  <c:v>0.340665881063263</c:v>
                </c:pt>
                <c:pt idx="9">
                  <c:v>0.359965574402062</c:v>
                </c:pt>
                <c:pt idx="10">
                  <c:v>0.38712494929104</c:v>
                </c:pt>
                <c:pt idx="11">
                  <c:v>0.424849974349303</c:v>
                </c:pt>
                <c:pt idx="12">
                  <c:v>0.477019120162719</c:v>
                </c:pt>
                <c:pt idx="13">
                  <c:v>0.549487515190425</c:v>
                </c:pt>
                <c:pt idx="14">
                  <c:v>0.651649450999174</c:v>
                </c:pt>
                <c:pt idx="15">
                  <c:v>0.799762760752099</c:v>
                </c:pt>
                <c:pt idx="16">
                  <c:v>1.02497205778899</c:v>
                </c:pt>
                <c:pt idx="17">
                  <c:v>1.39664947946697</c:v>
                </c:pt>
                <c:pt idx="18">
                  <c:v>2.11562124974488</c:v>
                </c:pt>
                <c:pt idx="19">
                  <c:v>4.325804103416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R_OM4!$T$14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T$18:$T$38</c:f>
              <c:numCache>
                <c:formatCode>General</c:formatCode>
                <c:ptCount val="21"/>
                <c:pt idx="0">
                  <c:v>3.0878756824931</c:v>
                </c:pt>
                <c:pt idx="1">
                  <c:v>3.10792706187171</c:v>
                </c:pt>
                <c:pt idx="2">
                  <c:v>3.13204057831426</c:v>
                </c:pt>
                <c:pt idx="3">
                  <c:v>3.16081423146568</c:v>
                </c:pt>
                <c:pt idx="4">
                  <c:v>3.19523570912409</c:v>
                </c:pt>
                <c:pt idx="5">
                  <c:v>3.23667627586307</c:v>
                </c:pt>
                <c:pt idx="6">
                  <c:v>3.28689454508321</c:v>
                </c:pt>
                <c:pt idx="7">
                  <c:v>3.34806134235039</c:v>
                </c:pt>
                <c:pt idx="8">
                  <c:v>3.42281997865797</c:v>
                </c:pt>
                <c:pt idx="9">
                  <c:v>3.51440162326382</c:v>
                </c:pt>
                <c:pt idx="10">
                  <c:v>3.62682620710772</c:v>
                </c:pt>
                <c:pt idx="11">
                  <c:v>3.76524133846905</c:v>
                </c:pt>
                <c:pt idx="12">
                  <c:v>3.93649796829588</c:v>
                </c:pt>
                <c:pt idx="13">
                  <c:v>4.15016346124053</c:v>
                </c:pt>
                <c:pt idx="14">
                  <c:v>4.420415977583</c:v>
                </c:pt>
                <c:pt idx="15">
                  <c:v>4.76991361777769</c:v>
                </c:pt>
                <c:pt idx="16">
                  <c:v>5.23875620400131</c:v>
                </c:pt>
                <c:pt idx="17">
                  <c:v>5.90955240784948</c:v>
                </c:pt>
                <c:pt idx="18">
                  <c:v>7.00411281519918</c:v>
                </c:pt>
                <c:pt idx="19">
                  <c:v>9.702940416404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R_OM4!$AL$15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AL$18:$AL$38</c:f>
              <c:numCache>
                <c:formatCode>General</c:formatCode>
                <c:ptCount val="21"/>
                <c:pt idx="0">
                  <c:v>6.11</c:v>
                </c:pt>
                <c:pt idx="1">
                  <c:v>6.11</c:v>
                </c:pt>
                <c:pt idx="2">
                  <c:v>6.11</c:v>
                </c:pt>
                <c:pt idx="3">
                  <c:v>6.11</c:v>
                </c:pt>
                <c:pt idx="4">
                  <c:v>6.11</c:v>
                </c:pt>
                <c:pt idx="5">
                  <c:v>6.11</c:v>
                </c:pt>
                <c:pt idx="6">
                  <c:v>6.11</c:v>
                </c:pt>
                <c:pt idx="7">
                  <c:v>6.11</c:v>
                </c:pt>
                <c:pt idx="8">
                  <c:v>6.11</c:v>
                </c:pt>
                <c:pt idx="9">
                  <c:v>6.11</c:v>
                </c:pt>
                <c:pt idx="10">
                  <c:v>6.11</c:v>
                </c:pt>
                <c:pt idx="11">
                  <c:v>6.11</c:v>
                </c:pt>
                <c:pt idx="12">
                  <c:v>6.11</c:v>
                </c:pt>
                <c:pt idx="13">
                  <c:v>6.11</c:v>
                </c:pt>
                <c:pt idx="14">
                  <c:v>6.11</c:v>
                </c:pt>
                <c:pt idx="15">
                  <c:v>6.11</c:v>
                </c:pt>
                <c:pt idx="16">
                  <c:v>6.11</c:v>
                </c:pt>
                <c:pt idx="17">
                  <c:v>6.11</c:v>
                </c:pt>
                <c:pt idx="18">
                  <c:v>6.11</c:v>
                </c:pt>
                <c:pt idx="19">
                  <c:v>6.11</c:v>
                </c:pt>
                <c:pt idx="20">
                  <c:v>6.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R_OM4!$AN$16</c:f>
              <c:strCache>
                <c:ptCount val="1"/>
                <c:pt idx="0">
                  <c:v>(dB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M$18:$AM$38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</c:numCache>
            </c:numRef>
          </c:xVal>
          <c:yVal>
            <c:numRef>
              <c:f>850SR_OM4!$AN$18:$AN$38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R_OM4!$M$14:$M$15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$18:$A$38</c:f>
              <c:numCache>
                <c:formatCode>General</c:formatCode>
                <c:ptCount val="21"/>
                <c:pt idx="0">
                  <c:v>1E-005</c:v>
                </c:pt>
                <c:pt idx="1">
                  <c:v>0.00501</c:v>
                </c:pt>
                <c:pt idx="2">
                  <c:v>0.01001</c:v>
                </c:pt>
                <c:pt idx="3">
                  <c:v>0.01501</c:v>
                </c:pt>
                <c:pt idx="4">
                  <c:v>0.02001</c:v>
                </c:pt>
                <c:pt idx="5">
                  <c:v>0.02501</c:v>
                </c:pt>
                <c:pt idx="6">
                  <c:v>0.03001</c:v>
                </c:pt>
                <c:pt idx="7">
                  <c:v>0.03501</c:v>
                </c:pt>
                <c:pt idx="8">
                  <c:v>0.04001</c:v>
                </c:pt>
                <c:pt idx="9">
                  <c:v>0.04501</c:v>
                </c:pt>
                <c:pt idx="10">
                  <c:v>0.05001</c:v>
                </c:pt>
                <c:pt idx="11">
                  <c:v>0.05501</c:v>
                </c:pt>
                <c:pt idx="12">
                  <c:v>0.06001</c:v>
                </c:pt>
                <c:pt idx="13">
                  <c:v>0.06501</c:v>
                </c:pt>
                <c:pt idx="14">
                  <c:v>0.07001</c:v>
                </c:pt>
                <c:pt idx="15">
                  <c:v>0.07501</c:v>
                </c:pt>
                <c:pt idx="16">
                  <c:v>0.08001</c:v>
                </c:pt>
                <c:pt idx="17">
                  <c:v>0.08501</c:v>
                </c:pt>
                <c:pt idx="18">
                  <c:v>0.09001</c:v>
                </c:pt>
                <c:pt idx="19">
                  <c:v>0.09501</c:v>
                </c:pt>
                <c:pt idx="20">
                  <c:v>0.10001</c:v>
                </c:pt>
              </c:numCache>
            </c:numRef>
          </c:xVal>
          <c:yVal>
            <c:numRef>
              <c:f>850SR_OM4!$M$18:$M$38</c:f>
              <c:numCache>
                <c:formatCode>General</c:formatCode>
                <c:ptCount val="21"/>
                <c:pt idx="0">
                  <c:v>0.178729017789042</c:v>
                </c:pt>
                <c:pt idx="1">
                  <c:v>0.178740511636176</c:v>
                </c:pt>
                <c:pt idx="2">
                  <c:v>0.178774748606188</c:v>
                </c:pt>
                <c:pt idx="3">
                  <c:v>0.17883128218132</c:v>
                </c:pt>
                <c:pt idx="4">
                  <c:v>0.178909406348901</c:v>
                </c:pt>
                <c:pt idx="5">
                  <c:v>0.179008210224339</c:v>
                </c:pt>
                <c:pt idx="6">
                  <c:v>0.179126650660444</c:v>
                </c:pt>
                <c:pt idx="7">
                  <c:v>0.179263639344375</c:v>
                </c:pt>
                <c:pt idx="8">
                  <c:v>0.179418140339919</c:v>
                </c:pt>
                <c:pt idx="9">
                  <c:v>0.179589273771962</c:v>
                </c:pt>
                <c:pt idx="10">
                  <c:v>0.179776421379012</c:v>
                </c:pt>
                <c:pt idx="11">
                  <c:v>0.179979329960741</c:v>
                </c:pt>
                <c:pt idx="12">
                  <c:v>0.180198209284382</c:v>
                </c:pt>
                <c:pt idx="13">
                  <c:v>0.180433821733865</c:v>
                </c:pt>
                <c:pt idx="14">
                  <c:v>0.180687561828676</c:v>
                </c:pt>
                <c:pt idx="15">
                  <c:v>0.180961524642236</c:v>
                </c:pt>
                <c:pt idx="16">
                  <c:v>0.181258563054135</c:v>
                </c:pt>
                <c:pt idx="17">
                  <c:v>0.181582334626826</c:v>
                </c:pt>
                <c:pt idx="18">
                  <c:v>0.181937339668907</c:v>
                </c:pt>
                <c:pt idx="19">
                  <c:v>0.182328952711719</c:v>
                </c:pt>
                <c:pt idx="20">
                  <c:v>0.182763450176914</c:v>
                </c:pt>
              </c:numCache>
            </c:numRef>
          </c:yVal>
          <c:smooth val="0"/>
        </c:ser>
        <c:axId val="29036322"/>
        <c:axId val="2756249"/>
      </c:scatterChart>
      <c:valAx>
        <c:axId val="29036322"/>
        <c:scaling>
          <c:orientation val="minMax"/>
          <c:max val="0.4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layout>
            <c:manualLayout>
              <c:xMode val="edge"/>
              <c:yMode val="edge"/>
              <c:x val="0.378800380831482"/>
              <c:y val="0.901192718141871"/>
            </c:manualLayout>
          </c:layout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249"/>
        <c:crossesAt val="0"/>
        <c:crossBetween val="midCat"/>
      </c:valAx>
      <c:valAx>
        <c:axId val="275624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layout>
            <c:manualLayout>
              <c:xMode val="edge"/>
              <c:yMode val="edge"/>
              <c:x val="0.0158045065058712"/>
              <c:y val="0.132831136220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63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892097746747"/>
          <c:y val="0.205273069679849"/>
          <c:w val="0.232878451285306"/>
          <c:h val="0.695417451349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layout>
        <c:manualLayout>
          <c:xMode val="edge"/>
          <c:yMode val="edge"/>
          <c:x val="0.211642369252727"/>
          <c:y val="0.050609066934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50147823428"/>
          <c:y val="0.21725480346603"/>
          <c:w val="0.918238352533388"/>
          <c:h val="0.705010674368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850SR_OM4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L$41:$AL$71</c:f>
              <c:numCache>
                <c:formatCode>General</c:formatCode>
                <c:ptCount val="31"/>
                <c:pt idx="0">
                  <c:v>-0.28058528935</c:v>
                </c:pt>
                <c:pt idx="1">
                  <c:v>-0.23058528935</c:v>
                </c:pt>
                <c:pt idx="2">
                  <c:v>-0.18058528935</c:v>
                </c:pt>
                <c:pt idx="3">
                  <c:v>-0.13058528935</c:v>
                </c:pt>
                <c:pt idx="4">
                  <c:v>-0.08058528935</c:v>
                </c:pt>
                <c:pt idx="5">
                  <c:v>-0.03058528935</c:v>
                </c:pt>
                <c:pt idx="6">
                  <c:v>0.01941471065</c:v>
                </c:pt>
                <c:pt idx="7">
                  <c:v>0.06941471065</c:v>
                </c:pt>
                <c:pt idx="8">
                  <c:v>0.11941471065</c:v>
                </c:pt>
                <c:pt idx="9">
                  <c:v>0.16941471065</c:v>
                </c:pt>
                <c:pt idx="10">
                  <c:v>0.21941471065</c:v>
                </c:pt>
                <c:pt idx="11">
                  <c:v>0.26941471065</c:v>
                </c:pt>
                <c:pt idx="12">
                  <c:v>0.31941471065</c:v>
                </c:pt>
                <c:pt idx="13">
                  <c:v>0.36941471065</c:v>
                </c:pt>
                <c:pt idx="14">
                  <c:v>0.41941471065</c:v>
                </c:pt>
                <c:pt idx="15">
                  <c:v>0.46941471065</c:v>
                </c:pt>
                <c:pt idx="16">
                  <c:v>0.51941471065</c:v>
                </c:pt>
                <c:pt idx="17">
                  <c:v>0.56941471065</c:v>
                </c:pt>
                <c:pt idx="18">
                  <c:v>0.61941471065</c:v>
                </c:pt>
                <c:pt idx="19">
                  <c:v>0.66941471065</c:v>
                </c:pt>
                <c:pt idx="20">
                  <c:v>0.71941471065</c:v>
                </c:pt>
                <c:pt idx="21">
                  <c:v>0.76941471065</c:v>
                </c:pt>
                <c:pt idx="22">
                  <c:v>0.81941471065</c:v>
                </c:pt>
                <c:pt idx="23">
                  <c:v>0.86941471065</c:v>
                </c:pt>
                <c:pt idx="24">
                  <c:v>0.91941471065</c:v>
                </c:pt>
                <c:pt idx="25">
                  <c:v>0.96941471065</c:v>
                </c:pt>
                <c:pt idx="26">
                  <c:v>1.01941471065</c:v>
                </c:pt>
                <c:pt idx="27">
                  <c:v>1.06941471065</c:v>
                </c:pt>
                <c:pt idx="28">
                  <c:v>1.11941471065</c:v>
                </c:pt>
                <c:pt idx="29">
                  <c:v>1.16941471065</c:v>
                </c:pt>
                <c:pt idx="30">
                  <c:v>1.21941471065</c:v>
                </c:pt>
              </c:numCache>
            </c:numRef>
          </c:xVal>
          <c:yVal>
            <c:numRef>
              <c:f>850SR_OM4!$AE$41:$AE$71</c:f>
              <c:numCache>
                <c:formatCode>General</c:formatCode>
                <c:ptCount val="31"/>
                <c:pt idx="0">
                  <c:v>0.999728477129872</c:v>
                </c:pt>
                <c:pt idx="1">
                  <c:v>0.99954477157708</c:v>
                </c:pt>
                <c:pt idx="2">
                  <c:v>0.999251032013821</c:v>
                </c:pt>
                <c:pt idx="3">
                  <c:v>0.998790678579096</c:v>
                </c:pt>
                <c:pt idx="4">
                  <c:v>0.998083532519567</c:v>
                </c:pt>
                <c:pt idx="5">
                  <c:v>0.997018860916162</c:v>
                </c:pt>
                <c:pt idx="6">
                  <c:v>0.995447734845543</c:v>
                </c:pt>
                <c:pt idx="7">
                  <c:v>0.993175280169775</c:v>
                </c:pt>
                <c:pt idx="8">
                  <c:v>0.989953705025409</c:v>
                </c:pt>
                <c:pt idx="9">
                  <c:v>0.985477291976224</c:v>
                </c:pt>
                <c:pt idx="10">
                  <c:v>0.979380787441815</c:v>
                </c:pt>
                <c:pt idx="11">
                  <c:v>0.971242734345016</c:v>
                </c:pt>
                <c:pt idx="12">
                  <c:v>0.960595200841603</c:v>
                </c:pt>
                <c:pt idx="13">
                  <c:v>0.94694099651137</c:v>
                </c:pt>
                <c:pt idx="14">
                  <c:v>0.92977880778909</c:v>
                </c:pt>
                <c:pt idx="15">
                  <c:v>0.908635747454343</c:v>
                </c:pt>
                <c:pt idx="16">
                  <c:v>0.883105681835135</c:v>
                </c:pt>
                <c:pt idx="17">
                  <c:v>0.852890520001623</c:v>
                </c:pt>
                <c:pt idx="18">
                  <c:v>0.817840615829036</c:v>
                </c:pt>
                <c:pt idx="19">
                  <c:v>0.777989758762678</c:v>
                </c:pt>
                <c:pt idx="20">
                  <c:v>0.733580101437694</c:v>
                </c:pt>
                <c:pt idx="21">
                  <c:v>0.685072912662021</c:v>
                </c:pt>
                <c:pt idx="22">
                  <c:v>0.633142267245176</c:v>
                </c:pt>
                <c:pt idx="23">
                  <c:v>0.578650578529289</c:v>
                </c:pt>
                <c:pt idx="24">
                  <c:v>0.522607014269326</c:v>
                </c:pt>
                <c:pt idx="25">
                  <c:v>0.466111994726943</c:v>
                </c:pt>
                <c:pt idx="26">
                  <c:v>0.410292806844821</c:v>
                </c:pt>
                <c:pt idx="27">
                  <c:v>0.356236571261336</c:v>
                </c:pt>
                <c:pt idx="28">
                  <c:v>0.304927161672521</c:v>
                </c:pt>
                <c:pt idx="29">
                  <c:v>0.257192135158179</c:v>
                </c:pt>
                <c:pt idx="30">
                  <c:v>0.213664382109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850SR_OM4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M$41:$AM$71</c:f>
              <c:numCache>
                <c:formatCode>General</c:formatCode>
                <c:ptCount val="31"/>
                <c:pt idx="0">
                  <c:v>-0.21941471065</c:v>
                </c:pt>
                <c:pt idx="1">
                  <c:v>-0.16941471065</c:v>
                </c:pt>
                <c:pt idx="2">
                  <c:v>-0.11941471065</c:v>
                </c:pt>
                <c:pt idx="3">
                  <c:v>-0.06941471065</c:v>
                </c:pt>
                <c:pt idx="4">
                  <c:v>-0.01941471065</c:v>
                </c:pt>
                <c:pt idx="5">
                  <c:v>0.03058528935</c:v>
                </c:pt>
                <c:pt idx="6">
                  <c:v>0.08058528935</c:v>
                </c:pt>
                <c:pt idx="7">
                  <c:v>0.13058528935</c:v>
                </c:pt>
                <c:pt idx="8">
                  <c:v>0.18058528935</c:v>
                </c:pt>
                <c:pt idx="9">
                  <c:v>0.23058528935</c:v>
                </c:pt>
                <c:pt idx="10">
                  <c:v>0.28058528935</c:v>
                </c:pt>
                <c:pt idx="11">
                  <c:v>0.33058528935</c:v>
                </c:pt>
                <c:pt idx="12">
                  <c:v>0.38058528935</c:v>
                </c:pt>
                <c:pt idx="13">
                  <c:v>0.43058528935</c:v>
                </c:pt>
                <c:pt idx="14">
                  <c:v>0.48058528935</c:v>
                </c:pt>
                <c:pt idx="15">
                  <c:v>0.53058528935</c:v>
                </c:pt>
                <c:pt idx="16">
                  <c:v>0.58058528935</c:v>
                </c:pt>
                <c:pt idx="17">
                  <c:v>0.63058528935</c:v>
                </c:pt>
                <c:pt idx="18">
                  <c:v>0.68058528935</c:v>
                </c:pt>
                <c:pt idx="19">
                  <c:v>0.73058528935</c:v>
                </c:pt>
                <c:pt idx="20">
                  <c:v>0.78058528935</c:v>
                </c:pt>
                <c:pt idx="21">
                  <c:v>0.83058528935</c:v>
                </c:pt>
                <c:pt idx="22">
                  <c:v>0.88058528935</c:v>
                </c:pt>
                <c:pt idx="23">
                  <c:v>0.93058528935</c:v>
                </c:pt>
                <c:pt idx="24">
                  <c:v>0.98058528935</c:v>
                </c:pt>
                <c:pt idx="25">
                  <c:v>1.03058528935</c:v>
                </c:pt>
                <c:pt idx="26">
                  <c:v>1.08058528935</c:v>
                </c:pt>
                <c:pt idx="27">
                  <c:v>1.13058528935</c:v>
                </c:pt>
                <c:pt idx="28">
                  <c:v>1.18058528935</c:v>
                </c:pt>
                <c:pt idx="29">
                  <c:v>1.23058528935</c:v>
                </c:pt>
                <c:pt idx="30">
                  <c:v>1.28058528935</c:v>
                </c:pt>
              </c:numCache>
            </c:numRef>
          </c:xVal>
          <c:yVal>
            <c:numRef>
              <c:f>850SR_OM4!$AD$41:$AD$71</c:f>
              <c:numCache>
                <c:formatCode>General</c:formatCode>
                <c:ptCount val="31"/>
                <c:pt idx="0">
                  <c:v>0.213664382109644</c:v>
                </c:pt>
                <c:pt idx="1">
                  <c:v>0.25719213515818</c:v>
                </c:pt>
                <c:pt idx="2">
                  <c:v>0.304927161672521</c:v>
                </c:pt>
                <c:pt idx="3">
                  <c:v>0.356236571261336</c:v>
                </c:pt>
                <c:pt idx="4">
                  <c:v>0.410292806844821</c:v>
                </c:pt>
                <c:pt idx="5">
                  <c:v>0.466111994726943</c:v>
                </c:pt>
                <c:pt idx="6">
                  <c:v>0.522607014269326</c:v>
                </c:pt>
                <c:pt idx="7">
                  <c:v>0.57865057852929</c:v>
                </c:pt>
                <c:pt idx="8">
                  <c:v>0.633142267245176</c:v>
                </c:pt>
                <c:pt idx="9">
                  <c:v>0.685072912662021</c:v>
                </c:pt>
                <c:pt idx="10">
                  <c:v>0.733580101437694</c:v>
                </c:pt>
                <c:pt idx="11">
                  <c:v>0.777989758762679</c:v>
                </c:pt>
                <c:pt idx="12">
                  <c:v>0.817840615829036</c:v>
                </c:pt>
                <c:pt idx="13">
                  <c:v>0.852890520001622</c:v>
                </c:pt>
                <c:pt idx="14">
                  <c:v>0.883105681835135</c:v>
                </c:pt>
                <c:pt idx="15">
                  <c:v>0.908635747454343</c:v>
                </c:pt>
                <c:pt idx="16">
                  <c:v>0.92977880778909</c:v>
                </c:pt>
                <c:pt idx="17">
                  <c:v>0.94694099651137</c:v>
                </c:pt>
                <c:pt idx="18">
                  <c:v>0.960595200841603</c:v>
                </c:pt>
                <c:pt idx="19">
                  <c:v>0.971242734345016</c:v>
                </c:pt>
                <c:pt idx="20">
                  <c:v>0.979380787441815</c:v>
                </c:pt>
                <c:pt idx="21">
                  <c:v>0.985477291976224</c:v>
                </c:pt>
                <c:pt idx="22">
                  <c:v>0.989953705025409</c:v>
                </c:pt>
                <c:pt idx="23">
                  <c:v>0.993175280169775</c:v>
                </c:pt>
                <c:pt idx="24">
                  <c:v>0.995447734845543</c:v>
                </c:pt>
                <c:pt idx="25">
                  <c:v>0.997018860916162</c:v>
                </c:pt>
                <c:pt idx="26">
                  <c:v>0.998083532519567</c:v>
                </c:pt>
                <c:pt idx="27">
                  <c:v>0.998790678579096</c:v>
                </c:pt>
                <c:pt idx="28">
                  <c:v>0.999251032013821</c:v>
                </c:pt>
                <c:pt idx="29">
                  <c:v>0.99954477157708</c:v>
                </c:pt>
                <c:pt idx="30">
                  <c:v>0.9997284771298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850SR_OM4!$AD$40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4!$AD$41:$AD$71</c:f>
              <c:numCache>
                <c:formatCode>General</c:formatCode>
                <c:ptCount val="31"/>
                <c:pt idx="0">
                  <c:v>0.213664382109644</c:v>
                </c:pt>
                <c:pt idx="1">
                  <c:v>0.25719213515818</c:v>
                </c:pt>
                <c:pt idx="2">
                  <c:v>0.304927161672521</c:v>
                </c:pt>
                <c:pt idx="3">
                  <c:v>0.356236571261336</c:v>
                </c:pt>
                <c:pt idx="4">
                  <c:v>0.410292806844821</c:v>
                </c:pt>
                <c:pt idx="5">
                  <c:v>0.466111994726943</c:v>
                </c:pt>
                <c:pt idx="6">
                  <c:v>0.522607014269326</c:v>
                </c:pt>
                <c:pt idx="7">
                  <c:v>0.57865057852929</c:v>
                </c:pt>
                <c:pt idx="8">
                  <c:v>0.633142267245176</c:v>
                </c:pt>
                <c:pt idx="9">
                  <c:v>0.685072912662021</c:v>
                </c:pt>
                <c:pt idx="10">
                  <c:v>0.733580101437694</c:v>
                </c:pt>
                <c:pt idx="11">
                  <c:v>0.777989758762679</c:v>
                </c:pt>
                <c:pt idx="12">
                  <c:v>0.817840615829036</c:v>
                </c:pt>
                <c:pt idx="13">
                  <c:v>0.852890520001622</c:v>
                </c:pt>
                <c:pt idx="14">
                  <c:v>0.883105681835135</c:v>
                </c:pt>
                <c:pt idx="15">
                  <c:v>0.908635747454343</c:v>
                </c:pt>
                <c:pt idx="16">
                  <c:v>0.92977880778909</c:v>
                </c:pt>
                <c:pt idx="17">
                  <c:v>0.94694099651137</c:v>
                </c:pt>
                <c:pt idx="18">
                  <c:v>0.960595200841603</c:v>
                </c:pt>
                <c:pt idx="19">
                  <c:v>0.971242734345016</c:v>
                </c:pt>
                <c:pt idx="20">
                  <c:v>0.979380787441815</c:v>
                </c:pt>
                <c:pt idx="21">
                  <c:v>0.985477291976224</c:v>
                </c:pt>
                <c:pt idx="22">
                  <c:v>0.989953705025409</c:v>
                </c:pt>
                <c:pt idx="23">
                  <c:v>0.993175280169775</c:v>
                </c:pt>
                <c:pt idx="24">
                  <c:v>0.995447734845543</c:v>
                </c:pt>
                <c:pt idx="25">
                  <c:v>0.997018860916162</c:v>
                </c:pt>
                <c:pt idx="26">
                  <c:v>0.998083532519567</c:v>
                </c:pt>
                <c:pt idx="27">
                  <c:v>0.998790678579096</c:v>
                </c:pt>
                <c:pt idx="28">
                  <c:v>0.999251032013821</c:v>
                </c:pt>
                <c:pt idx="29">
                  <c:v>0.99954477157708</c:v>
                </c:pt>
                <c:pt idx="30">
                  <c:v>0.9997284771298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850SR_OM4!$AE$40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4!$AE$41:$AE$71</c:f>
              <c:numCache>
                <c:formatCode>General</c:formatCode>
                <c:ptCount val="31"/>
                <c:pt idx="0">
                  <c:v>0.999728477129872</c:v>
                </c:pt>
                <c:pt idx="1">
                  <c:v>0.99954477157708</c:v>
                </c:pt>
                <c:pt idx="2">
                  <c:v>0.999251032013821</c:v>
                </c:pt>
                <c:pt idx="3">
                  <c:v>0.998790678579096</c:v>
                </c:pt>
                <c:pt idx="4">
                  <c:v>0.998083532519567</c:v>
                </c:pt>
                <c:pt idx="5">
                  <c:v>0.997018860916162</c:v>
                </c:pt>
                <c:pt idx="6">
                  <c:v>0.995447734845543</c:v>
                </c:pt>
                <c:pt idx="7">
                  <c:v>0.993175280169775</c:v>
                </c:pt>
                <c:pt idx="8">
                  <c:v>0.989953705025409</c:v>
                </c:pt>
                <c:pt idx="9">
                  <c:v>0.985477291976224</c:v>
                </c:pt>
                <c:pt idx="10">
                  <c:v>0.979380787441815</c:v>
                </c:pt>
                <c:pt idx="11">
                  <c:v>0.971242734345016</c:v>
                </c:pt>
                <c:pt idx="12">
                  <c:v>0.960595200841603</c:v>
                </c:pt>
                <c:pt idx="13">
                  <c:v>0.94694099651137</c:v>
                </c:pt>
                <c:pt idx="14">
                  <c:v>0.92977880778909</c:v>
                </c:pt>
                <c:pt idx="15">
                  <c:v>0.908635747454343</c:v>
                </c:pt>
                <c:pt idx="16">
                  <c:v>0.883105681835135</c:v>
                </c:pt>
                <c:pt idx="17">
                  <c:v>0.852890520001623</c:v>
                </c:pt>
                <c:pt idx="18">
                  <c:v>0.817840615829036</c:v>
                </c:pt>
                <c:pt idx="19">
                  <c:v>0.777989758762678</c:v>
                </c:pt>
                <c:pt idx="20">
                  <c:v>0.733580101437694</c:v>
                </c:pt>
                <c:pt idx="21">
                  <c:v>0.685072912662021</c:v>
                </c:pt>
                <c:pt idx="22">
                  <c:v>0.633142267245176</c:v>
                </c:pt>
                <c:pt idx="23">
                  <c:v>0.578650578529289</c:v>
                </c:pt>
                <c:pt idx="24">
                  <c:v>0.522607014269326</c:v>
                </c:pt>
                <c:pt idx="25">
                  <c:v>0.466111994726943</c:v>
                </c:pt>
                <c:pt idx="26">
                  <c:v>0.410292806844821</c:v>
                </c:pt>
                <c:pt idx="27">
                  <c:v>0.356236571261336</c:v>
                </c:pt>
                <c:pt idx="28">
                  <c:v>0.304927161672521</c:v>
                </c:pt>
                <c:pt idx="29">
                  <c:v>0.257192135158179</c:v>
                </c:pt>
                <c:pt idx="30">
                  <c:v>0.2136643821096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850SR_OM4!$AF$40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4!$AF$41:$AF$71</c:f>
              <c:numCache>
                <c:formatCode>General</c:formatCode>
                <c:ptCount val="31"/>
                <c:pt idx="0">
                  <c:v>0.213392859239516</c:v>
                </c:pt>
                <c:pt idx="1">
                  <c:v>0.256736906735259</c:v>
                </c:pt>
                <c:pt idx="2">
                  <c:v>0.304178193686342</c:v>
                </c:pt>
                <c:pt idx="3">
                  <c:v>0.355027249840432</c:v>
                </c:pt>
                <c:pt idx="4">
                  <c:v>0.408376339364388</c:v>
                </c:pt>
                <c:pt idx="5">
                  <c:v>0.463130855643106</c:v>
                </c:pt>
                <c:pt idx="6">
                  <c:v>0.518054749114869</c:v>
                </c:pt>
                <c:pt idx="7">
                  <c:v>0.571825858699064</c:v>
                </c:pt>
                <c:pt idx="8">
                  <c:v>0.623095972270585</c:v>
                </c:pt>
                <c:pt idx="9">
                  <c:v>0.670550204638245</c:v>
                </c:pt>
                <c:pt idx="10">
                  <c:v>0.712960888879509</c:v>
                </c:pt>
                <c:pt idx="11">
                  <c:v>0.749232493107694</c:v>
                </c:pt>
                <c:pt idx="12">
                  <c:v>0.778435816670639</c:v>
                </c:pt>
                <c:pt idx="13">
                  <c:v>0.799831516512993</c:v>
                </c:pt>
                <c:pt idx="14">
                  <c:v>0.812884489624225</c:v>
                </c:pt>
                <c:pt idx="15">
                  <c:v>0.817271494908685</c:v>
                </c:pt>
                <c:pt idx="16">
                  <c:v>0.812884489624225</c:v>
                </c:pt>
                <c:pt idx="17">
                  <c:v>0.799831516512993</c:v>
                </c:pt>
                <c:pt idx="18">
                  <c:v>0.778435816670639</c:v>
                </c:pt>
                <c:pt idx="19">
                  <c:v>0.749232493107694</c:v>
                </c:pt>
                <c:pt idx="20">
                  <c:v>0.712960888879509</c:v>
                </c:pt>
                <c:pt idx="21">
                  <c:v>0.670550204638245</c:v>
                </c:pt>
                <c:pt idx="22">
                  <c:v>0.623095972270585</c:v>
                </c:pt>
                <c:pt idx="23">
                  <c:v>0.571825858699064</c:v>
                </c:pt>
                <c:pt idx="24">
                  <c:v>0.518054749114869</c:v>
                </c:pt>
                <c:pt idx="25">
                  <c:v>0.463130855643105</c:v>
                </c:pt>
                <c:pt idx="26">
                  <c:v>0.408376339364388</c:v>
                </c:pt>
                <c:pt idx="27">
                  <c:v>0.355027249840432</c:v>
                </c:pt>
                <c:pt idx="28">
                  <c:v>0.304178193686342</c:v>
                </c:pt>
                <c:pt idx="29">
                  <c:v>0.256736906735259</c:v>
                </c:pt>
                <c:pt idx="30">
                  <c:v>0.2133928592395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850SR_OM4!$AG$40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4!$AG$41:$AG$71</c:f>
              <c:numCache>
                <c:formatCode>General</c:formatCode>
                <c:ptCount val="31"/>
                <c:pt idx="0">
                  <c:v>0.786335617890356</c:v>
                </c:pt>
                <c:pt idx="1">
                  <c:v>0.74280786484182</c:v>
                </c:pt>
                <c:pt idx="2">
                  <c:v>0.695072838327479</c:v>
                </c:pt>
                <c:pt idx="3">
                  <c:v>0.643763428738664</c:v>
                </c:pt>
                <c:pt idx="4">
                  <c:v>0.589707193155179</c:v>
                </c:pt>
                <c:pt idx="5">
                  <c:v>0.533888005273057</c:v>
                </c:pt>
                <c:pt idx="6">
                  <c:v>0.477392985730674</c:v>
                </c:pt>
                <c:pt idx="7">
                  <c:v>0.421349421470711</c:v>
                </c:pt>
                <c:pt idx="8">
                  <c:v>0.366857732754824</c:v>
                </c:pt>
                <c:pt idx="9">
                  <c:v>0.314927087337979</c:v>
                </c:pt>
                <c:pt idx="10">
                  <c:v>0.266419898562306</c:v>
                </c:pt>
                <c:pt idx="11">
                  <c:v>0.222010241237322</c:v>
                </c:pt>
                <c:pt idx="12">
                  <c:v>0.182159384170964</c:v>
                </c:pt>
                <c:pt idx="13">
                  <c:v>0.147109479998378</c:v>
                </c:pt>
                <c:pt idx="14">
                  <c:v>0.116894318164865</c:v>
                </c:pt>
                <c:pt idx="15">
                  <c:v>0.0913642525456573</c:v>
                </c:pt>
                <c:pt idx="16">
                  <c:v>0.0702211922109099</c:v>
                </c:pt>
                <c:pt idx="17">
                  <c:v>0.0530590034886298</c:v>
                </c:pt>
                <c:pt idx="18">
                  <c:v>0.0394047991583973</c:v>
                </c:pt>
                <c:pt idx="19">
                  <c:v>0.0287572656549842</c:v>
                </c:pt>
                <c:pt idx="20">
                  <c:v>0.020619212558185</c:v>
                </c:pt>
                <c:pt idx="21">
                  <c:v>0.0145227080237758</c:v>
                </c:pt>
                <c:pt idx="22">
                  <c:v>0.0100462949745908</c:v>
                </c:pt>
                <c:pt idx="23">
                  <c:v>0.00682471983022515</c:v>
                </c:pt>
                <c:pt idx="24">
                  <c:v>0.00455226515445717</c:v>
                </c:pt>
                <c:pt idx="25">
                  <c:v>0.00298113908383757</c:v>
                </c:pt>
                <c:pt idx="26">
                  <c:v>0.00191646748043306</c:v>
                </c:pt>
                <c:pt idx="27">
                  <c:v>0.00120932142090424</c:v>
                </c:pt>
                <c:pt idx="28">
                  <c:v>0.000748967986179183</c:v>
                </c:pt>
                <c:pt idx="29">
                  <c:v>0.00045522842292034</c:v>
                </c:pt>
                <c:pt idx="30">
                  <c:v>0.0002715228701279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850SR_OM4!$AH$40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4!$AH$41:$AH$71</c:f>
              <c:numCache>
                <c:formatCode>General</c:formatCode>
                <c:ptCount val="31"/>
                <c:pt idx="0">
                  <c:v>0.000271522870127994</c:v>
                </c:pt>
                <c:pt idx="1">
                  <c:v>0.00045522842292034</c:v>
                </c:pt>
                <c:pt idx="2">
                  <c:v>0.000748967986179183</c:v>
                </c:pt>
                <c:pt idx="3">
                  <c:v>0.00120932142090424</c:v>
                </c:pt>
                <c:pt idx="4">
                  <c:v>0.00191646748043306</c:v>
                </c:pt>
                <c:pt idx="5">
                  <c:v>0.00298113908383757</c:v>
                </c:pt>
                <c:pt idx="6">
                  <c:v>0.00455226515445717</c:v>
                </c:pt>
                <c:pt idx="7">
                  <c:v>0.00682471983022515</c:v>
                </c:pt>
                <c:pt idx="8">
                  <c:v>0.0100462949745908</c:v>
                </c:pt>
                <c:pt idx="9">
                  <c:v>0.0145227080237759</c:v>
                </c:pt>
                <c:pt idx="10">
                  <c:v>0.020619212558185</c:v>
                </c:pt>
                <c:pt idx="11">
                  <c:v>0.0287572656549842</c:v>
                </c:pt>
                <c:pt idx="12">
                  <c:v>0.0394047991583973</c:v>
                </c:pt>
                <c:pt idx="13">
                  <c:v>0.0530590034886298</c:v>
                </c:pt>
                <c:pt idx="14">
                  <c:v>0.0702211922109099</c:v>
                </c:pt>
                <c:pt idx="15">
                  <c:v>0.0913642525456573</c:v>
                </c:pt>
                <c:pt idx="16">
                  <c:v>0.116894318164865</c:v>
                </c:pt>
                <c:pt idx="17">
                  <c:v>0.147109479998378</c:v>
                </c:pt>
                <c:pt idx="18">
                  <c:v>0.182159384170964</c:v>
                </c:pt>
                <c:pt idx="19">
                  <c:v>0.222010241237322</c:v>
                </c:pt>
                <c:pt idx="20">
                  <c:v>0.266419898562306</c:v>
                </c:pt>
                <c:pt idx="21">
                  <c:v>0.314927087337979</c:v>
                </c:pt>
                <c:pt idx="22">
                  <c:v>0.366857732754824</c:v>
                </c:pt>
                <c:pt idx="23">
                  <c:v>0.421349421470711</c:v>
                </c:pt>
                <c:pt idx="24">
                  <c:v>0.477392985730674</c:v>
                </c:pt>
                <c:pt idx="25">
                  <c:v>0.533888005273057</c:v>
                </c:pt>
                <c:pt idx="26">
                  <c:v>0.589707193155179</c:v>
                </c:pt>
                <c:pt idx="27">
                  <c:v>0.643763428738664</c:v>
                </c:pt>
                <c:pt idx="28">
                  <c:v>0.695072838327479</c:v>
                </c:pt>
                <c:pt idx="29">
                  <c:v>0.742807864841821</c:v>
                </c:pt>
                <c:pt idx="30">
                  <c:v>0.7863356178903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850SR_OM4!$AI$40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Z$41:$Z$71</c:f>
              <c:numCache>
                <c:formatCode>General</c:formatCode>
                <c:ptCount val="31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</c:numCache>
            </c:numRef>
          </c:xVal>
          <c:yVal>
            <c:numRef>
              <c:f>850SR_OM4!$AI$41:$AI$71</c:f>
              <c:numCache>
                <c:formatCode>General</c:formatCode>
                <c:ptCount val="31"/>
                <c:pt idx="0">
                  <c:v>0.786607140760484</c:v>
                </c:pt>
                <c:pt idx="1">
                  <c:v>0.743263093264741</c:v>
                </c:pt>
                <c:pt idx="2">
                  <c:v>0.695821806313658</c:v>
                </c:pt>
                <c:pt idx="3">
                  <c:v>0.644972750159568</c:v>
                </c:pt>
                <c:pt idx="4">
                  <c:v>0.591623660635612</c:v>
                </c:pt>
                <c:pt idx="5">
                  <c:v>0.536869144356894</c:v>
                </c:pt>
                <c:pt idx="6">
                  <c:v>0.481945250885131</c:v>
                </c:pt>
                <c:pt idx="7">
                  <c:v>0.428174141300936</c:v>
                </c:pt>
                <c:pt idx="8">
                  <c:v>0.376904027729415</c:v>
                </c:pt>
                <c:pt idx="9">
                  <c:v>0.329449795361755</c:v>
                </c:pt>
                <c:pt idx="10">
                  <c:v>0.287039111120491</c:v>
                </c:pt>
                <c:pt idx="11">
                  <c:v>0.250767506892306</c:v>
                </c:pt>
                <c:pt idx="12">
                  <c:v>0.221564183329361</c:v>
                </c:pt>
                <c:pt idx="13">
                  <c:v>0.200168483487007</c:v>
                </c:pt>
                <c:pt idx="14">
                  <c:v>0.187115510375775</c:v>
                </c:pt>
                <c:pt idx="15">
                  <c:v>0.182728505091315</c:v>
                </c:pt>
                <c:pt idx="16">
                  <c:v>0.187115510375775</c:v>
                </c:pt>
                <c:pt idx="17">
                  <c:v>0.200168483487007</c:v>
                </c:pt>
                <c:pt idx="18">
                  <c:v>0.221564183329361</c:v>
                </c:pt>
                <c:pt idx="19">
                  <c:v>0.250767506892306</c:v>
                </c:pt>
                <c:pt idx="20">
                  <c:v>0.287039111120491</c:v>
                </c:pt>
                <c:pt idx="21">
                  <c:v>0.329449795361755</c:v>
                </c:pt>
                <c:pt idx="22">
                  <c:v>0.376904027729415</c:v>
                </c:pt>
                <c:pt idx="23">
                  <c:v>0.428174141300936</c:v>
                </c:pt>
                <c:pt idx="24">
                  <c:v>0.481945250885131</c:v>
                </c:pt>
                <c:pt idx="25">
                  <c:v>0.536869144356895</c:v>
                </c:pt>
                <c:pt idx="26">
                  <c:v>0.591623660635612</c:v>
                </c:pt>
                <c:pt idx="27">
                  <c:v>0.644972750159568</c:v>
                </c:pt>
                <c:pt idx="28">
                  <c:v>0.695821806313658</c:v>
                </c:pt>
                <c:pt idx="29">
                  <c:v>0.743263093264741</c:v>
                </c:pt>
                <c:pt idx="30">
                  <c:v>0.7866071407604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850SR_OM4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L$41:$AL$71</c:f>
              <c:numCache>
                <c:formatCode>General</c:formatCode>
                <c:ptCount val="31"/>
                <c:pt idx="0">
                  <c:v>-0.28058528935</c:v>
                </c:pt>
                <c:pt idx="1">
                  <c:v>-0.23058528935</c:v>
                </c:pt>
                <c:pt idx="2">
                  <c:v>-0.18058528935</c:v>
                </c:pt>
                <c:pt idx="3">
                  <c:v>-0.13058528935</c:v>
                </c:pt>
                <c:pt idx="4">
                  <c:v>-0.08058528935</c:v>
                </c:pt>
                <c:pt idx="5">
                  <c:v>-0.03058528935</c:v>
                </c:pt>
                <c:pt idx="6">
                  <c:v>0.01941471065</c:v>
                </c:pt>
                <c:pt idx="7">
                  <c:v>0.06941471065</c:v>
                </c:pt>
                <c:pt idx="8">
                  <c:v>0.11941471065</c:v>
                </c:pt>
                <c:pt idx="9">
                  <c:v>0.16941471065</c:v>
                </c:pt>
                <c:pt idx="10">
                  <c:v>0.21941471065</c:v>
                </c:pt>
                <c:pt idx="11">
                  <c:v>0.26941471065</c:v>
                </c:pt>
                <c:pt idx="12">
                  <c:v>0.31941471065</c:v>
                </c:pt>
                <c:pt idx="13">
                  <c:v>0.36941471065</c:v>
                </c:pt>
                <c:pt idx="14">
                  <c:v>0.41941471065</c:v>
                </c:pt>
                <c:pt idx="15">
                  <c:v>0.46941471065</c:v>
                </c:pt>
                <c:pt idx="16">
                  <c:v>0.51941471065</c:v>
                </c:pt>
                <c:pt idx="17">
                  <c:v>0.56941471065</c:v>
                </c:pt>
                <c:pt idx="18">
                  <c:v>0.61941471065</c:v>
                </c:pt>
                <c:pt idx="19">
                  <c:v>0.66941471065</c:v>
                </c:pt>
                <c:pt idx="20">
                  <c:v>0.71941471065</c:v>
                </c:pt>
                <c:pt idx="21">
                  <c:v>0.76941471065</c:v>
                </c:pt>
                <c:pt idx="22">
                  <c:v>0.81941471065</c:v>
                </c:pt>
                <c:pt idx="23">
                  <c:v>0.86941471065</c:v>
                </c:pt>
                <c:pt idx="24">
                  <c:v>0.91941471065</c:v>
                </c:pt>
                <c:pt idx="25">
                  <c:v>0.96941471065</c:v>
                </c:pt>
                <c:pt idx="26">
                  <c:v>1.01941471065</c:v>
                </c:pt>
                <c:pt idx="27">
                  <c:v>1.06941471065</c:v>
                </c:pt>
                <c:pt idx="28">
                  <c:v>1.11941471065</c:v>
                </c:pt>
                <c:pt idx="29">
                  <c:v>1.16941471065</c:v>
                </c:pt>
                <c:pt idx="30">
                  <c:v>1.21941471065</c:v>
                </c:pt>
              </c:numCache>
            </c:numRef>
          </c:xVal>
          <c:yVal>
            <c:numRef>
              <c:f>850SR_OM4!$AF$41:$AF$71</c:f>
              <c:numCache>
                <c:formatCode>General</c:formatCode>
                <c:ptCount val="31"/>
                <c:pt idx="0">
                  <c:v>0.213392859239516</c:v>
                </c:pt>
                <c:pt idx="1">
                  <c:v>0.256736906735259</c:v>
                </c:pt>
                <c:pt idx="2">
                  <c:v>0.304178193686342</c:v>
                </c:pt>
                <c:pt idx="3">
                  <c:v>0.355027249840432</c:v>
                </c:pt>
                <c:pt idx="4">
                  <c:v>0.408376339364388</c:v>
                </c:pt>
                <c:pt idx="5">
                  <c:v>0.463130855643106</c:v>
                </c:pt>
                <c:pt idx="6">
                  <c:v>0.518054749114869</c:v>
                </c:pt>
                <c:pt idx="7">
                  <c:v>0.571825858699064</c:v>
                </c:pt>
                <c:pt idx="8">
                  <c:v>0.623095972270585</c:v>
                </c:pt>
                <c:pt idx="9">
                  <c:v>0.670550204638245</c:v>
                </c:pt>
                <c:pt idx="10">
                  <c:v>0.712960888879509</c:v>
                </c:pt>
                <c:pt idx="11">
                  <c:v>0.749232493107694</c:v>
                </c:pt>
                <c:pt idx="12">
                  <c:v>0.778435816670639</c:v>
                </c:pt>
                <c:pt idx="13">
                  <c:v>0.799831516512993</c:v>
                </c:pt>
                <c:pt idx="14">
                  <c:v>0.812884489624225</c:v>
                </c:pt>
                <c:pt idx="15">
                  <c:v>0.817271494908685</c:v>
                </c:pt>
                <c:pt idx="16">
                  <c:v>0.812884489624225</c:v>
                </c:pt>
                <c:pt idx="17">
                  <c:v>0.799831516512993</c:v>
                </c:pt>
                <c:pt idx="18">
                  <c:v>0.778435816670639</c:v>
                </c:pt>
                <c:pt idx="19">
                  <c:v>0.749232493107694</c:v>
                </c:pt>
                <c:pt idx="20">
                  <c:v>0.712960888879509</c:v>
                </c:pt>
                <c:pt idx="21">
                  <c:v>0.670550204638245</c:v>
                </c:pt>
                <c:pt idx="22">
                  <c:v>0.623095972270585</c:v>
                </c:pt>
                <c:pt idx="23">
                  <c:v>0.571825858699064</c:v>
                </c:pt>
                <c:pt idx="24">
                  <c:v>0.518054749114869</c:v>
                </c:pt>
                <c:pt idx="25">
                  <c:v>0.463130855643105</c:v>
                </c:pt>
                <c:pt idx="26">
                  <c:v>0.408376339364388</c:v>
                </c:pt>
                <c:pt idx="27">
                  <c:v>0.355027249840432</c:v>
                </c:pt>
                <c:pt idx="28">
                  <c:v>0.304178193686342</c:v>
                </c:pt>
                <c:pt idx="29">
                  <c:v>0.256736906735259</c:v>
                </c:pt>
                <c:pt idx="30">
                  <c:v>0.2133928592395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850SR_OM4!$AO$40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N$41:$AN$47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850SR_OM4!$AO$41:$AO$47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850SR_OM4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M$41:$AM$71</c:f>
              <c:numCache>
                <c:formatCode>General</c:formatCode>
                <c:ptCount val="31"/>
                <c:pt idx="0">
                  <c:v>-0.21941471065</c:v>
                </c:pt>
                <c:pt idx="1">
                  <c:v>-0.16941471065</c:v>
                </c:pt>
                <c:pt idx="2">
                  <c:v>-0.11941471065</c:v>
                </c:pt>
                <c:pt idx="3">
                  <c:v>-0.06941471065</c:v>
                </c:pt>
                <c:pt idx="4">
                  <c:v>-0.01941471065</c:v>
                </c:pt>
                <c:pt idx="5">
                  <c:v>0.03058528935</c:v>
                </c:pt>
                <c:pt idx="6">
                  <c:v>0.08058528935</c:v>
                </c:pt>
                <c:pt idx="7">
                  <c:v>0.13058528935</c:v>
                </c:pt>
                <c:pt idx="8">
                  <c:v>0.18058528935</c:v>
                </c:pt>
                <c:pt idx="9">
                  <c:v>0.23058528935</c:v>
                </c:pt>
                <c:pt idx="10">
                  <c:v>0.28058528935</c:v>
                </c:pt>
                <c:pt idx="11">
                  <c:v>0.33058528935</c:v>
                </c:pt>
                <c:pt idx="12">
                  <c:v>0.38058528935</c:v>
                </c:pt>
                <c:pt idx="13">
                  <c:v>0.43058528935</c:v>
                </c:pt>
                <c:pt idx="14">
                  <c:v>0.48058528935</c:v>
                </c:pt>
                <c:pt idx="15">
                  <c:v>0.53058528935</c:v>
                </c:pt>
                <c:pt idx="16">
                  <c:v>0.58058528935</c:v>
                </c:pt>
                <c:pt idx="17">
                  <c:v>0.63058528935</c:v>
                </c:pt>
                <c:pt idx="18">
                  <c:v>0.68058528935</c:v>
                </c:pt>
                <c:pt idx="19">
                  <c:v>0.73058528935</c:v>
                </c:pt>
                <c:pt idx="20">
                  <c:v>0.78058528935</c:v>
                </c:pt>
                <c:pt idx="21">
                  <c:v>0.83058528935</c:v>
                </c:pt>
                <c:pt idx="22">
                  <c:v>0.88058528935</c:v>
                </c:pt>
                <c:pt idx="23">
                  <c:v>0.93058528935</c:v>
                </c:pt>
                <c:pt idx="24">
                  <c:v>0.98058528935</c:v>
                </c:pt>
                <c:pt idx="25">
                  <c:v>1.03058528935</c:v>
                </c:pt>
                <c:pt idx="26">
                  <c:v>1.08058528935</c:v>
                </c:pt>
                <c:pt idx="27">
                  <c:v>1.13058528935</c:v>
                </c:pt>
                <c:pt idx="28">
                  <c:v>1.18058528935</c:v>
                </c:pt>
                <c:pt idx="29">
                  <c:v>1.23058528935</c:v>
                </c:pt>
                <c:pt idx="30">
                  <c:v>1.28058528935</c:v>
                </c:pt>
              </c:numCache>
            </c:numRef>
          </c:xVal>
          <c:yVal>
            <c:numRef>
              <c:f>850SR_OM4!$AF$41:$AF$71</c:f>
              <c:numCache>
                <c:formatCode>General</c:formatCode>
                <c:ptCount val="31"/>
                <c:pt idx="0">
                  <c:v>0.213392859239516</c:v>
                </c:pt>
                <c:pt idx="1">
                  <c:v>0.256736906735259</c:v>
                </c:pt>
                <c:pt idx="2">
                  <c:v>0.304178193686342</c:v>
                </c:pt>
                <c:pt idx="3">
                  <c:v>0.355027249840432</c:v>
                </c:pt>
                <c:pt idx="4">
                  <c:v>0.408376339364388</c:v>
                </c:pt>
                <c:pt idx="5">
                  <c:v>0.463130855643106</c:v>
                </c:pt>
                <c:pt idx="6">
                  <c:v>0.518054749114869</c:v>
                </c:pt>
                <c:pt idx="7">
                  <c:v>0.571825858699064</c:v>
                </c:pt>
                <c:pt idx="8">
                  <c:v>0.623095972270585</c:v>
                </c:pt>
                <c:pt idx="9">
                  <c:v>0.670550204638245</c:v>
                </c:pt>
                <c:pt idx="10">
                  <c:v>0.712960888879509</c:v>
                </c:pt>
                <c:pt idx="11">
                  <c:v>0.749232493107694</c:v>
                </c:pt>
                <c:pt idx="12">
                  <c:v>0.778435816670639</c:v>
                </c:pt>
                <c:pt idx="13">
                  <c:v>0.799831516512993</c:v>
                </c:pt>
                <c:pt idx="14">
                  <c:v>0.812884489624225</c:v>
                </c:pt>
                <c:pt idx="15">
                  <c:v>0.817271494908685</c:v>
                </c:pt>
                <c:pt idx="16">
                  <c:v>0.812884489624225</c:v>
                </c:pt>
                <c:pt idx="17">
                  <c:v>0.799831516512993</c:v>
                </c:pt>
                <c:pt idx="18">
                  <c:v>0.778435816670639</c:v>
                </c:pt>
                <c:pt idx="19">
                  <c:v>0.749232493107694</c:v>
                </c:pt>
                <c:pt idx="20">
                  <c:v>0.712960888879509</c:v>
                </c:pt>
                <c:pt idx="21">
                  <c:v>0.670550204638245</c:v>
                </c:pt>
                <c:pt idx="22">
                  <c:v>0.623095972270585</c:v>
                </c:pt>
                <c:pt idx="23">
                  <c:v>0.571825858699064</c:v>
                </c:pt>
                <c:pt idx="24">
                  <c:v>0.518054749114869</c:v>
                </c:pt>
                <c:pt idx="25">
                  <c:v>0.463130855643105</c:v>
                </c:pt>
                <c:pt idx="26">
                  <c:v>0.408376339364388</c:v>
                </c:pt>
                <c:pt idx="27">
                  <c:v>0.355027249840432</c:v>
                </c:pt>
                <c:pt idx="28">
                  <c:v>0.304178193686342</c:v>
                </c:pt>
                <c:pt idx="29">
                  <c:v>0.256736906735259</c:v>
                </c:pt>
                <c:pt idx="30">
                  <c:v>0.21339285923951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850SR_OM4!$AL$40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L$41:$AL$71</c:f>
              <c:numCache>
                <c:formatCode>General</c:formatCode>
                <c:ptCount val="31"/>
                <c:pt idx="0">
                  <c:v>-0.28058528935</c:v>
                </c:pt>
                <c:pt idx="1">
                  <c:v>-0.23058528935</c:v>
                </c:pt>
                <c:pt idx="2">
                  <c:v>-0.18058528935</c:v>
                </c:pt>
                <c:pt idx="3">
                  <c:v>-0.13058528935</c:v>
                </c:pt>
                <c:pt idx="4">
                  <c:v>-0.08058528935</c:v>
                </c:pt>
                <c:pt idx="5">
                  <c:v>-0.03058528935</c:v>
                </c:pt>
                <c:pt idx="6">
                  <c:v>0.01941471065</c:v>
                </c:pt>
                <c:pt idx="7">
                  <c:v>0.06941471065</c:v>
                </c:pt>
                <c:pt idx="8">
                  <c:v>0.11941471065</c:v>
                </c:pt>
                <c:pt idx="9">
                  <c:v>0.16941471065</c:v>
                </c:pt>
                <c:pt idx="10">
                  <c:v>0.21941471065</c:v>
                </c:pt>
                <c:pt idx="11">
                  <c:v>0.26941471065</c:v>
                </c:pt>
                <c:pt idx="12">
                  <c:v>0.31941471065</c:v>
                </c:pt>
                <c:pt idx="13">
                  <c:v>0.36941471065</c:v>
                </c:pt>
                <c:pt idx="14">
                  <c:v>0.41941471065</c:v>
                </c:pt>
                <c:pt idx="15">
                  <c:v>0.46941471065</c:v>
                </c:pt>
                <c:pt idx="16">
                  <c:v>0.51941471065</c:v>
                </c:pt>
                <c:pt idx="17">
                  <c:v>0.56941471065</c:v>
                </c:pt>
                <c:pt idx="18">
                  <c:v>0.61941471065</c:v>
                </c:pt>
                <c:pt idx="19">
                  <c:v>0.66941471065</c:v>
                </c:pt>
                <c:pt idx="20">
                  <c:v>0.71941471065</c:v>
                </c:pt>
                <c:pt idx="21">
                  <c:v>0.76941471065</c:v>
                </c:pt>
                <c:pt idx="22">
                  <c:v>0.81941471065</c:v>
                </c:pt>
                <c:pt idx="23">
                  <c:v>0.86941471065</c:v>
                </c:pt>
                <c:pt idx="24">
                  <c:v>0.91941471065</c:v>
                </c:pt>
                <c:pt idx="25">
                  <c:v>0.96941471065</c:v>
                </c:pt>
                <c:pt idx="26">
                  <c:v>1.01941471065</c:v>
                </c:pt>
                <c:pt idx="27">
                  <c:v>1.06941471065</c:v>
                </c:pt>
                <c:pt idx="28">
                  <c:v>1.11941471065</c:v>
                </c:pt>
                <c:pt idx="29">
                  <c:v>1.16941471065</c:v>
                </c:pt>
                <c:pt idx="30">
                  <c:v>1.21941471065</c:v>
                </c:pt>
              </c:numCache>
            </c:numRef>
          </c:xVal>
          <c:yVal>
            <c:numRef>
              <c:f>850SR_OM4!$AI$41:$AI$71</c:f>
              <c:numCache>
                <c:formatCode>General</c:formatCode>
                <c:ptCount val="31"/>
                <c:pt idx="0">
                  <c:v>0.786607140760484</c:v>
                </c:pt>
                <c:pt idx="1">
                  <c:v>0.743263093264741</c:v>
                </c:pt>
                <c:pt idx="2">
                  <c:v>0.695821806313658</c:v>
                </c:pt>
                <c:pt idx="3">
                  <c:v>0.644972750159568</c:v>
                </c:pt>
                <c:pt idx="4">
                  <c:v>0.591623660635612</c:v>
                </c:pt>
                <c:pt idx="5">
                  <c:v>0.536869144356894</c:v>
                </c:pt>
                <c:pt idx="6">
                  <c:v>0.481945250885131</c:v>
                </c:pt>
                <c:pt idx="7">
                  <c:v>0.428174141300936</c:v>
                </c:pt>
                <c:pt idx="8">
                  <c:v>0.376904027729415</c:v>
                </c:pt>
                <c:pt idx="9">
                  <c:v>0.329449795361755</c:v>
                </c:pt>
                <c:pt idx="10">
                  <c:v>0.287039111120491</c:v>
                </c:pt>
                <c:pt idx="11">
                  <c:v>0.250767506892306</c:v>
                </c:pt>
                <c:pt idx="12">
                  <c:v>0.221564183329361</c:v>
                </c:pt>
                <c:pt idx="13">
                  <c:v>0.200168483487007</c:v>
                </c:pt>
                <c:pt idx="14">
                  <c:v>0.187115510375775</c:v>
                </c:pt>
                <c:pt idx="15">
                  <c:v>0.182728505091315</c:v>
                </c:pt>
                <c:pt idx="16">
                  <c:v>0.187115510375775</c:v>
                </c:pt>
                <c:pt idx="17">
                  <c:v>0.200168483487007</c:v>
                </c:pt>
                <c:pt idx="18">
                  <c:v>0.221564183329361</c:v>
                </c:pt>
                <c:pt idx="19">
                  <c:v>0.250767506892306</c:v>
                </c:pt>
                <c:pt idx="20">
                  <c:v>0.287039111120491</c:v>
                </c:pt>
                <c:pt idx="21">
                  <c:v>0.329449795361755</c:v>
                </c:pt>
                <c:pt idx="22">
                  <c:v>0.376904027729415</c:v>
                </c:pt>
                <c:pt idx="23">
                  <c:v>0.428174141300936</c:v>
                </c:pt>
                <c:pt idx="24">
                  <c:v>0.481945250885131</c:v>
                </c:pt>
                <c:pt idx="25">
                  <c:v>0.536869144356895</c:v>
                </c:pt>
                <c:pt idx="26">
                  <c:v>0.591623660635612</c:v>
                </c:pt>
                <c:pt idx="27">
                  <c:v>0.644972750159568</c:v>
                </c:pt>
                <c:pt idx="28">
                  <c:v>0.695821806313658</c:v>
                </c:pt>
                <c:pt idx="29">
                  <c:v>0.743263093264741</c:v>
                </c:pt>
                <c:pt idx="30">
                  <c:v>0.78660714076048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850SR_OM4!$AM$40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M$41:$AM$71</c:f>
              <c:numCache>
                <c:formatCode>General</c:formatCode>
                <c:ptCount val="31"/>
                <c:pt idx="0">
                  <c:v>-0.21941471065</c:v>
                </c:pt>
                <c:pt idx="1">
                  <c:v>-0.16941471065</c:v>
                </c:pt>
                <c:pt idx="2">
                  <c:v>-0.11941471065</c:v>
                </c:pt>
                <c:pt idx="3">
                  <c:v>-0.06941471065</c:v>
                </c:pt>
                <c:pt idx="4">
                  <c:v>-0.01941471065</c:v>
                </c:pt>
                <c:pt idx="5">
                  <c:v>0.03058528935</c:v>
                </c:pt>
                <c:pt idx="6">
                  <c:v>0.08058528935</c:v>
                </c:pt>
                <c:pt idx="7">
                  <c:v>0.13058528935</c:v>
                </c:pt>
                <c:pt idx="8">
                  <c:v>0.18058528935</c:v>
                </c:pt>
                <c:pt idx="9">
                  <c:v>0.23058528935</c:v>
                </c:pt>
                <c:pt idx="10">
                  <c:v>0.28058528935</c:v>
                </c:pt>
                <c:pt idx="11">
                  <c:v>0.33058528935</c:v>
                </c:pt>
                <c:pt idx="12">
                  <c:v>0.38058528935</c:v>
                </c:pt>
                <c:pt idx="13">
                  <c:v>0.43058528935</c:v>
                </c:pt>
                <c:pt idx="14">
                  <c:v>0.48058528935</c:v>
                </c:pt>
                <c:pt idx="15">
                  <c:v>0.53058528935</c:v>
                </c:pt>
                <c:pt idx="16">
                  <c:v>0.58058528935</c:v>
                </c:pt>
                <c:pt idx="17">
                  <c:v>0.63058528935</c:v>
                </c:pt>
                <c:pt idx="18">
                  <c:v>0.68058528935</c:v>
                </c:pt>
                <c:pt idx="19">
                  <c:v>0.73058528935</c:v>
                </c:pt>
                <c:pt idx="20">
                  <c:v>0.78058528935</c:v>
                </c:pt>
                <c:pt idx="21">
                  <c:v>0.83058528935</c:v>
                </c:pt>
                <c:pt idx="22">
                  <c:v>0.88058528935</c:v>
                </c:pt>
                <c:pt idx="23">
                  <c:v>0.93058528935</c:v>
                </c:pt>
                <c:pt idx="24">
                  <c:v>0.98058528935</c:v>
                </c:pt>
                <c:pt idx="25">
                  <c:v>1.03058528935</c:v>
                </c:pt>
                <c:pt idx="26">
                  <c:v>1.08058528935</c:v>
                </c:pt>
                <c:pt idx="27">
                  <c:v>1.13058528935</c:v>
                </c:pt>
                <c:pt idx="28">
                  <c:v>1.18058528935</c:v>
                </c:pt>
                <c:pt idx="29">
                  <c:v>1.23058528935</c:v>
                </c:pt>
                <c:pt idx="30">
                  <c:v>1.28058528935</c:v>
                </c:pt>
              </c:numCache>
            </c:numRef>
          </c:xVal>
          <c:yVal>
            <c:numRef>
              <c:f>850SR_OM4!$AI$41:$AI$71</c:f>
              <c:numCache>
                <c:formatCode>General</c:formatCode>
                <c:ptCount val="31"/>
                <c:pt idx="0">
                  <c:v>0.786607140760484</c:v>
                </c:pt>
                <c:pt idx="1">
                  <c:v>0.743263093264741</c:v>
                </c:pt>
                <c:pt idx="2">
                  <c:v>0.695821806313658</c:v>
                </c:pt>
                <c:pt idx="3">
                  <c:v>0.644972750159568</c:v>
                </c:pt>
                <c:pt idx="4">
                  <c:v>0.591623660635612</c:v>
                </c:pt>
                <c:pt idx="5">
                  <c:v>0.536869144356894</c:v>
                </c:pt>
                <c:pt idx="6">
                  <c:v>0.481945250885131</c:v>
                </c:pt>
                <c:pt idx="7">
                  <c:v>0.428174141300936</c:v>
                </c:pt>
                <c:pt idx="8">
                  <c:v>0.376904027729415</c:v>
                </c:pt>
                <c:pt idx="9">
                  <c:v>0.329449795361755</c:v>
                </c:pt>
                <c:pt idx="10">
                  <c:v>0.287039111120491</c:v>
                </c:pt>
                <c:pt idx="11">
                  <c:v>0.250767506892306</c:v>
                </c:pt>
                <c:pt idx="12">
                  <c:v>0.221564183329361</c:v>
                </c:pt>
                <c:pt idx="13">
                  <c:v>0.200168483487007</c:v>
                </c:pt>
                <c:pt idx="14">
                  <c:v>0.187115510375775</c:v>
                </c:pt>
                <c:pt idx="15">
                  <c:v>0.182728505091315</c:v>
                </c:pt>
                <c:pt idx="16">
                  <c:v>0.187115510375775</c:v>
                </c:pt>
                <c:pt idx="17">
                  <c:v>0.200168483487007</c:v>
                </c:pt>
                <c:pt idx="18">
                  <c:v>0.221564183329361</c:v>
                </c:pt>
                <c:pt idx="19">
                  <c:v>0.250767506892306</c:v>
                </c:pt>
                <c:pt idx="20">
                  <c:v>0.287039111120491</c:v>
                </c:pt>
                <c:pt idx="21">
                  <c:v>0.329449795361755</c:v>
                </c:pt>
                <c:pt idx="22">
                  <c:v>0.376904027729415</c:v>
                </c:pt>
                <c:pt idx="23">
                  <c:v>0.428174141300936</c:v>
                </c:pt>
                <c:pt idx="24">
                  <c:v>0.481945250885131</c:v>
                </c:pt>
                <c:pt idx="25">
                  <c:v>0.536869144356895</c:v>
                </c:pt>
                <c:pt idx="26">
                  <c:v>0.591623660635612</c:v>
                </c:pt>
                <c:pt idx="27">
                  <c:v>0.644972750159568</c:v>
                </c:pt>
                <c:pt idx="28">
                  <c:v>0.695821806313658</c:v>
                </c:pt>
                <c:pt idx="29">
                  <c:v>0.743263093264741</c:v>
                </c:pt>
                <c:pt idx="30">
                  <c:v>0.78660714076048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850SR_OM4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L$55:$AL$69</c:f>
              <c:numCache>
                <c:formatCode>General</c:formatCode>
                <c:ptCount val="15"/>
                <c:pt idx="0">
                  <c:v>0.41941471065</c:v>
                </c:pt>
                <c:pt idx="1">
                  <c:v>0.46941471065</c:v>
                </c:pt>
                <c:pt idx="2">
                  <c:v>0.51941471065</c:v>
                </c:pt>
                <c:pt idx="3">
                  <c:v>0.56941471065</c:v>
                </c:pt>
                <c:pt idx="4">
                  <c:v>0.61941471065</c:v>
                </c:pt>
                <c:pt idx="5">
                  <c:v>0.66941471065</c:v>
                </c:pt>
                <c:pt idx="6">
                  <c:v>0.71941471065</c:v>
                </c:pt>
                <c:pt idx="7">
                  <c:v>0.76941471065</c:v>
                </c:pt>
                <c:pt idx="8">
                  <c:v>0.81941471065</c:v>
                </c:pt>
                <c:pt idx="9">
                  <c:v>0.86941471065</c:v>
                </c:pt>
                <c:pt idx="10">
                  <c:v>0.91941471065</c:v>
                </c:pt>
                <c:pt idx="11">
                  <c:v>0.96941471065</c:v>
                </c:pt>
                <c:pt idx="12">
                  <c:v>1.01941471065</c:v>
                </c:pt>
                <c:pt idx="13">
                  <c:v>1.06941471065</c:v>
                </c:pt>
                <c:pt idx="14">
                  <c:v>1.11941471065</c:v>
                </c:pt>
              </c:numCache>
            </c:numRef>
          </c:xVal>
          <c:yVal>
            <c:numRef>
              <c:f>850SR_OM4!$AT$55:$AT$69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4"/>
          <c:order val="14"/>
          <c:tx>
            <c:strRef>
              <c:f>850SR_OM4!$AT$39:$AT$40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M$43:$AM$57</c:f>
              <c:numCache>
                <c:formatCode>General</c:formatCode>
                <c:ptCount val="15"/>
                <c:pt idx="0">
                  <c:v>-0.11941471065</c:v>
                </c:pt>
                <c:pt idx="1">
                  <c:v>-0.06941471065</c:v>
                </c:pt>
                <c:pt idx="2">
                  <c:v>-0.01941471065</c:v>
                </c:pt>
                <c:pt idx="3">
                  <c:v>0.03058528935</c:v>
                </c:pt>
                <c:pt idx="4">
                  <c:v>0.08058528935</c:v>
                </c:pt>
                <c:pt idx="5">
                  <c:v>0.13058528935</c:v>
                </c:pt>
                <c:pt idx="6">
                  <c:v>0.18058528935</c:v>
                </c:pt>
                <c:pt idx="7">
                  <c:v>0.23058528935</c:v>
                </c:pt>
                <c:pt idx="8">
                  <c:v>0.28058528935</c:v>
                </c:pt>
                <c:pt idx="9">
                  <c:v>0.33058528935</c:v>
                </c:pt>
                <c:pt idx="10">
                  <c:v>0.38058528935</c:v>
                </c:pt>
                <c:pt idx="11">
                  <c:v>0.43058528935</c:v>
                </c:pt>
                <c:pt idx="12">
                  <c:v>0.48058528935</c:v>
                </c:pt>
                <c:pt idx="13">
                  <c:v>0.53058528935</c:v>
                </c:pt>
                <c:pt idx="14">
                  <c:v>0.58058528935</c:v>
                </c:pt>
              </c:numCache>
            </c:numRef>
          </c:xVal>
          <c:yVal>
            <c:numRef>
              <c:f>850SR_OM4!$AT$43:$AT$57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5"/>
          <c:order val="15"/>
          <c:tx>
            <c:strRef>
              <c:f>850SR_OM4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L$55:$AL$69</c:f>
              <c:numCache>
                <c:formatCode>General</c:formatCode>
                <c:ptCount val="15"/>
                <c:pt idx="0">
                  <c:v>0.41941471065</c:v>
                </c:pt>
                <c:pt idx="1">
                  <c:v>0.46941471065</c:v>
                </c:pt>
                <c:pt idx="2">
                  <c:v>0.51941471065</c:v>
                </c:pt>
                <c:pt idx="3">
                  <c:v>0.56941471065</c:v>
                </c:pt>
                <c:pt idx="4">
                  <c:v>0.61941471065</c:v>
                </c:pt>
                <c:pt idx="5">
                  <c:v>0.66941471065</c:v>
                </c:pt>
                <c:pt idx="6">
                  <c:v>0.71941471065</c:v>
                </c:pt>
                <c:pt idx="7">
                  <c:v>0.76941471065</c:v>
                </c:pt>
                <c:pt idx="8">
                  <c:v>0.81941471065</c:v>
                </c:pt>
                <c:pt idx="9">
                  <c:v>0.86941471065</c:v>
                </c:pt>
                <c:pt idx="10">
                  <c:v>0.91941471065</c:v>
                </c:pt>
                <c:pt idx="11">
                  <c:v>0.96941471065</c:v>
                </c:pt>
                <c:pt idx="12">
                  <c:v>1.01941471065</c:v>
                </c:pt>
                <c:pt idx="13">
                  <c:v>1.06941471065</c:v>
                </c:pt>
                <c:pt idx="14">
                  <c:v>1.11941471065</c:v>
                </c:pt>
              </c:numCache>
            </c:numRef>
          </c:xVal>
          <c:yVal>
            <c:numRef>
              <c:f>850SR_OM4!$AW$55:$AW$69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6"/>
          <c:order val="16"/>
          <c:tx>
            <c:strRef>
              <c:f>850SR_OM4!$AW$39:$AW$40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M$43:$AM$57</c:f>
              <c:numCache>
                <c:formatCode>General</c:formatCode>
                <c:ptCount val="15"/>
                <c:pt idx="0">
                  <c:v>-0.11941471065</c:v>
                </c:pt>
                <c:pt idx="1">
                  <c:v>-0.06941471065</c:v>
                </c:pt>
                <c:pt idx="2">
                  <c:v>-0.01941471065</c:v>
                </c:pt>
                <c:pt idx="3">
                  <c:v>0.03058528935</c:v>
                </c:pt>
                <c:pt idx="4">
                  <c:v>0.08058528935</c:v>
                </c:pt>
                <c:pt idx="5">
                  <c:v>0.13058528935</c:v>
                </c:pt>
                <c:pt idx="6">
                  <c:v>0.18058528935</c:v>
                </c:pt>
                <c:pt idx="7">
                  <c:v>0.23058528935</c:v>
                </c:pt>
                <c:pt idx="8">
                  <c:v>0.28058528935</c:v>
                </c:pt>
                <c:pt idx="9">
                  <c:v>0.33058528935</c:v>
                </c:pt>
                <c:pt idx="10">
                  <c:v>0.38058528935</c:v>
                </c:pt>
                <c:pt idx="11">
                  <c:v>0.43058528935</c:v>
                </c:pt>
                <c:pt idx="12">
                  <c:v>0.48058528935</c:v>
                </c:pt>
                <c:pt idx="13">
                  <c:v>0.53058528935</c:v>
                </c:pt>
                <c:pt idx="14">
                  <c:v>0.58058528935</c:v>
                </c:pt>
              </c:numCache>
            </c:numRef>
          </c:xVal>
          <c:yVal>
            <c:numRef>
              <c:f>850SR_OM4!$AW$43:$AW$57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7"/>
          <c:order val="17"/>
          <c:tx>
            <c:strRef>
              <c:f>850SR_OM4!$AI$8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50SR_OM4!$AJ$8:$AJ$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850SR_OM4!$AK$8:$AK$9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73296504"/>
        <c:axId val="16007940"/>
      </c:scatterChart>
      <c:valAx>
        <c:axId val="7329650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layout>
            <c:manualLayout>
              <c:xMode val="edge"/>
              <c:yMode val="edge"/>
              <c:x val="0.461209093689469"/>
              <c:y val="0.914102725103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7940"/>
        <c:crossesAt val="0"/>
        <c:crossBetween val="midCat"/>
      </c:valAx>
      <c:valAx>
        <c:axId val="160079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6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41</xdr:row>
      <xdr:rowOff>57240</xdr:rowOff>
    </xdr:from>
    <xdr:to>
      <xdr:col>17</xdr:col>
      <xdr:colOff>291960</xdr:colOff>
      <xdr:row>56</xdr:row>
      <xdr:rowOff>66960</xdr:rowOff>
    </xdr:to>
    <xdr:graphicFrame>
      <xdr:nvGraphicFramePr>
        <xdr:cNvPr id="0" name="Chart 1"/>
        <xdr:cNvGraphicFramePr/>
      </xdr:nvGraphicFramePr>
      <xdr:xfrm>
        <a:off x="3892320" y="7886880"/>
        <a:ext cx="5671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41</xdr:row>
      <xdr:rowOff>66960</xdr:rowOff>
    </xdr:from>
    <xdr:to>
      <xdr:col>6</xdr:col>
      <xdr:colOff>352800</xdr:colOff>
      <xdr:row>56</xdr:row>
      <xdr:rowOff>75960</xdr:rowOff>
    </xdr:to>
    <xdr:graphicFrame>
      <xdr:nvGraphicFramePr>
        <xdr:cNvPr id="1" name="Chart 2"/>
        <xdr:cNvGraphicFramePr/>
      </xdr:nvGraphicFramePr>
      <xdr:xfrm>
        <a:off x="210960" y="7896600"/>
        <a:ext cx="353088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41</xdr:row>
      <xdr:rowOff>57240</xdr:rowOff>
    </xdr:from>
    <xdr:to>
      <xdr:col>17</xdr:col>
      <xdr:colOff>291960</xdr:colOff>
      <xdr:row>56</xdr:row>
      <xdr:rowOff>66960</xdr:rowOff>
    </xdr:to>
    <xdr:graphicFrame>
      <xdr:nvGraphicFramePr>
        <xdr:cNvPr id="2" name="Chart 1"/>
        <xdr:cNvGraphicFramePr/>
      </xdr:nvGraphicFramePr>
      <xdr:xfrm>
        <a:off x="3892320" y="7886880"/>
        <a:ext cx="5671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41</xdr:row>
      <xdr:rowOff>66960</xdr:rowOff>
    </xdr:from>
    <xdr:to>
      <xdr:col>6</xdr:col>
      <xdr:colOff>352800</xdr:colOff>
      <xdr:row>56</xdr:row>
      <xdr:rowOff>75960</xdr:rowOff>
    </xdr:to>
    <xdr:graphicFrame>
      <xdr:nvGraphicFramePr>
        <xdr:cNvPr id="3" name="Chart 2"/>
        <xdr:cNvGraphicFramePr/>
      </xdr:nvGraphicFramePr>
      <xdr:xfrm>
        <a:off x="210960" y="7896600"/>
        <a:ext cx="353088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ae/public/adhoc/serial_pmd/documents/" TargetMode="External"/><Relationship Id="rId2" Type="http://schemas.openxmlformats.org/officeDocument/2006/relationships/hyperlink" Target="http://www.ieee802.org/3/efm/public/sep01/dawe_1_0901.pdf" TargetMode="External"/><Relationship Id="rId3" Type="http://schemas.openxmlformats.org/officeDocument/2006/relationships/hyperlink" Target="http://grouper.ieee.org/groups/802/3/10G_study/public/email_attach/All_1250.xls" TargetMode="External"/><Relationship Id="rId4" Type="http://schemas.openxmlformats.org/officeDocument/2006/relationships/hyperlink" Target="http://www.ieee802.org/3/z/public/presentations/mar1997/DCwpaper.pdf" TargetMode="External"/><Relationship Id="rId5" Type="http://schemas.openxmlformats.org/officeDocument/2006/relationships/hyperlink" Target="http://grouper.ieee.org/groups/802/3/10G_study/public/email_attach/All_1250v2.xls" TargetMode="External"/><Relationship Id="rId6" Type="http://schemas.openxmlformats.org/officeDocument/2006/relationships/hyperlink" Target="http://www.ieee802.org/3/ae/public/oct01/dawe_1_1001.pdf" TargetMode="External"/><Relationship Id="rId7" Type="http://schemas.openxmlformats.org/officeDocument/2006/relationships/hyperlink" Target="http://www.ieee802.org/3/efm/public/sep01/dawe_1_090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0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false" hidden="false" outlineLevel="0" max="12" min="6" style="1" width="9.14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E1" s="3" t="n">
        <v>37196</v>
      </c>
      <c r="F1" s="1" t="s">
        <v>1</v>
      </c>
    </row>
    <row r="2" customFormat="false" ht="12.75" hidden="false" customHeight="false" outlineLevel="0" collapsed="false">
      <c r="A2" s="4" t="s">
        <v>2</v>
      </c>
      <c r="E2" s="3" t="n">
        <v>37181</v>
      </c>
      <c r="F2" s="5" t="s">
        <v>3</v>
      </c>
      <c r="G2" s="6" t="s">
        <v>4</v>
      </c>
      <c r="H2" s="1" t="s">
        <v>5</v>
      </c>
    </row>
    <row r="3" customFormat="false" ht="12.75" hidden="false" customHeight="false" outlineLevel="0" collapsed="false">
      <c r="A3" s="1" t="s">
        <v>6</v>
      </c>
      <c r="C3" s="7" t="s">
        <v>7</v>
      </c>
    </row>
    <row r="4" customFormat="false" ht="12.75" hidden="false" customHeight="false" outlineLevel="0" collapsed="false">
      <c r="A4" s="2" t="s">
        <v>8</v>
      </c>
    </row>
    <row r="5" customFormat="false" ht="12.75" hidden="false" customHeight="false" outlineLevel="0" collapsed="false">
      <c r="A5" s="2" t="s">
        <v>9</v>
      </c>
      <c r="F5" s="8" t="s">
        <v>10</v>
      </c>
      <c r="G5" s="9" t="s">
        <v>11</v>
      </c>
    </row>
    <row r="6" customFormat="false" ht="12.75" hidden="false" customHeight="false" outlineLevel="0" collapsed="false">
      <c r="A6" s="2"/>
      <c r="B6" s="10" t="s">
        <v>12</v>
      </c>
    </row>
    <row r="7" customFormat="false" ht="12.75" hidden="false" customHeight="false" outlineLevel="0" collapsed="false">
      <c r="A7" s="1" t="s">
        <v>13</v>
      </c>
    </row>
    <row r="8" customFormat="false" ht="12.75" hidden="false" customHeight="false" outlineLevel="0" collapsed="false">
      <c r="B8" s="1" t="s">
        <v>14</v>
      </c>
    </row>
    <row r="9" customFormat="false" ht="12.75" hidden="false" customHeight="false" outlineLevel="0" collapsed="false">
      <c r="B9" s="1" t="s">
        <v>15</v>
      </c>
    </row>
    <row r="10" s="11" customFormat="true" ht="12.75" hidden="false" customHeight="false" outlineLevel="0" collapsed="false">
      <c r="A10" s="1" t="s">
        <v>16</v>
      </c>
      <c r="D10" s="12"/>
    </row>
    <row r="11" s="11" customFormat="true" ht="12.75" hidden="false" customHeight="false" outlineLevel="0" collapsed="false">
      <c r="A11" s="1"/>
      <c r="B11" s="1" t="s">
        <v>17</v>
      </c>
      <c r="D11" s="12"/>
      <c r="F11" s="1" t="s">
        <v>18</v>
      </c>
      <c r="K11" s="1" t="s">
        <v>19</v>
      </c>
    </row>
    <row r="12" s="11" customFormat="true" ht="12.75" hidden="false" customHeight="false" outlineLevel="0" collapsed="false">
      <c r="A12" s="1" t="s">
        <v>20</v>
      </c>
      <c r="B12" s="1"/>
      <c r="D12" s="12"/>
    </row>
    <row r="13" s="11" customFormat="true" ht="12.75" hidden="false" customHeight="false" outlineLevel="0" collapsed="false">
      <c r="A13" s="1"/>
      <c r="B13" s="1" t="s">
        <v>21</v>
      </c>
      <c r="D13" s="12"/>
      <c r="E13" s="1" t="s">
        <v>22</v>
      </c>
    </row>
    <row r="14" s="11" customFormat="true" ht="12.75" hidden="false" customHeight="false" outlineLevel="0" collapsed="false">
      <c r="A14" s="11" t="s">
        <v>23</v>
      </c>
      <c r="B14" s="1"/>
      <c r="D14" s="12"/>
    </row>
    <row r="15" s="11" customFormat="true" ht="12.75" hidden="false" customHeight="false" outlineLevel="0" collapsed="false">
      <c r="A15" s="11" t="s">
        <v>24</v>
      </c>
    </row>
    <row r="16" s="15" customFormat="true" ht="12.75" hidden="false" customHeight="false" outlineLevel="0" collapsed="false">
      <c r="A16" s="13" t="s">
        <v>25</v>
      </c>
      <c r="B16" s="14"/>
      <c r="D16" s="16" t="n">
        <v>37195</v>
      </c>
      <c r="E16" s="17" t="s">
        <v>3</v>
      </c>
      <c r="F16" s="18" t="s">
        <v>26</v>
      </c>
      <c r="G16" s="19" t="s">
        <v>27</v>
      </c>
      <c r="I16" s="19"/>
      <c r="J16" s="19"/>
      <c r="K16" s="19"/>
    </row>
    <row r="17" s="11" customFormat="true" ht="12.75" hidden="false" customHeight="false" outlineLevel="0" collapsed="false">
      <c r="A17" s="20" t="s">
        <v>28</v>
      </c>
      <c r="B17" s="21"/>
      <c r="C17" s="21"/>
      <c r="D17" s="22"/>
      <c r="E17" s="21"/>
      <c r="F17" s="21"/>
      <c r="G17" s="23"/>
      <c r="H17" s="24"/>
      <c r="I17" s="24"/>
      <c r="J17" s="24"/>
      <c r="K17" s="25"/>
    </row>
    <row r="18" customFormat="false" ht="12.75" hidden="false" customHeight="false" outlineLevel="0" collapsed="false">
      <c r="A18" s="26"/>
      <c r="B18" s="27" t="s">
        <v>29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6" t="s">
        <v>30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6"/>
      <c r="B20" s="27" t="s">
        <v>31</v>
      </c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9" t="s">
        <v>32</v>
      </c>
      <c r="B21" s="30" t="s">
        <v>33</v>
      </c>
      <c r="C21" s="30"/>
      <c r="D21" s="31"/>
      <c r="E21" s="30"/>
      <c r="F21" s="30"/>
      <c r="G21" s="32"/>
      <c r="H21" s="26"/>
      <c r="I21" s="26"/>
      <c r="J21" s="26"/>
      <c r="K21" s="26"/>
    </row>
    <row r="22" customFormat="false" ht="12.75" hidden="false" customHeight="false" outlineLevel="0" collapsed="false">
      <c r="A22" s="29" t="s">
        <v>32</v>
      </c>
      <c r="B22" s="30" t="s">
        <v>34</v>
      </c>
      <c r="C22" s="30"/>
      <c r="D22" s="31"/>
      <c r="E22" s="30"/>
      <c r="F22" s="30"/>
      <c r="G22" s="32"/>
      <c r="H22" s="26"/>
      <c r="I22" s="26"/>
      <c r="J22" s="26"/>
      <c r="K22" s="26"/>
    </row>
    <row r="23" customFormat="false" ht="12.75" hidden="false" customHeight="false" outlineLevel="0" collapsed="false">
      <c r="A23" s="32"/>
      <c r="B23" s="33" t="s">
        <v>35</v>
      </c>
      <c r="C23" s="33"/>
      <c r="D23" s="31"/>
      <c r="E23" s="30"/>
      <c r="F23" s="30"/>
      <c r="G23" s="32"/>
      <c r="H23" s="26"/>
      <c r="I23" s="26"/>
      <c r="J23" s="26"/>
      <c r="K23" s="26"/>
    </row>
    <row r="24" customFormat="false" ht="12.75" hidden="false" customHeight="false" outlineLevel="0" collapsed="false">
      <c r="A24" s="32"/>
      <c r="B24" s="30" t="s">
        <v>36</v>
      </c>
      <c r="C24" s="33"/>
      <c r="D24" s="31"/>
      <c r="E24" s="30"/>
      <c r="F24" s="30"/>
      <c r="G24" s="32"/>
      <c r="H24" s="26"/>
      <c r="I24" s="26"/>
      <c r="J24" s="26"/>
      <c r="K24" s="26"/>
    </row>
    <row r="25" customFormat="false" ht="12.75" hidden="false" customHeight="false" outlineLevel="0" collapsed="false">
      <c r="A25" s="32"/>
      <c r="B25" s="30" t="s">
        <v>37</v>
      </c>
      <c r="C25" s="33"/>
      <c r="D25" s="31"/>
      <c r="E25" s="30"/>
      <c r="F25" s="30"/>
      <c r="G25" s="32"/>
      <c r="H25" s="26"/>
      <c r="I25" s="26"/>
      <c r="J25" s="26"/>
      <c r="K25" s="26"/>
    </row>
    <row r="26" customFormat="false" ht="12.75" hidden="false" customHeight="false" outlineLevel="0" collapsed="false">
      <c r="B26" s="30" t="s">
        <v>38</v>
      </c>
      <c r="C26" s="33"/>
      <c r="D26" s="31"/>
      <c r="E26" s="30"/>
      <c r="F26" s="30"/>
      <c r="G26" s="32"/>
      <c r="H26" s="26"/>
      <c r="I26" s="26"/>
      <c r="J26" s="26"/>
      <c r="K26" s="26"/>
    </row>
    <row r="27" customFormat="false" ht="12.75" hidden="false" customHeight="false" outlineLevel="0" collapsed="false">
      <c r="B27" s="30" t="s">
        <v>39</v>
      </c>
      <c r="C27" s="33"/>
      <c r="D27" s="31"/>
      <c r="E27" s="30"/>
      <c r="F27" s="30"/>
      <c r="G27" s="32"/>
      <c r="H27" s="26"/>
      <c r="I27" s="26"/>
      <c r="J27" s="26"/>
      <c r="K27" s="26"/>
    </row>
    <row r="28" customFormat="false" ht="12.75" hidden="false" customHeight="false" outlineLevel="0" collapsed="false">
      <c r="A28" s="29" t="s">
        <v>32</v>
      </c>
      <c r="B28" s="30" t="s">
        <v>40</v>
      </c>
      <c r="C28" s="30"/>
      <c r="D28" s="31"/>
      <c r="E28" s="30"/>
      <c r="F28" s="30"/>
      <c r="G28" s="32"/>
      <c r="H28" s="26"/>
      <c r="I28" s="26"/>
      <c r="J28" s="26"/>
      <c r="K28" s="26"/>
    </row>
    <row r="29" customFormat="false" ht="12.75" hidden="false" customHeight="false" outlineLevel="0" collapsed="false">
      <c r="A29" s="32"/>
      <c r="B29" s="30" t="s">
        <v>41</v>
      </c>
      <c r="C29" s="30"/>
      <c r="D29" s="31"/>
      <c r="E29" s="30"/>
      <c r="F29" s="30"/>
      <c r="G29" s="32"/>
      <c r="H29" s="26"/>
      <c r="I29" s="26"/>
      <c r="J29" s="26"/>
      <c r="K29" s="26"/>
    </row>
    <row r="30" customFormat="false" ht="12.75" hidden="false" customHeight="false" outlineLevel="0" collapsed="false">
      <c r="A30" s="29" t="s">
        <v>32</v>
      </c>
      <c r="B30" s="34" t="s">
        <v>42</v>
      </c>
      <c r="C30" s="30"/>
      <c r="D30" s="31"/>
      <c r="E30" s="30"/>
      <c r="F30" s="30"/>
      <c r="G30" s="32"/>
      <c r="H30" s="26"/>
      <c r="I30" s="26"/>
      <c r="J30" s="26"/>
      <c r="K30" s="26"/>
    </row>
    <row r="31" customFormat="false" ht="12.75" hidden="false" customHeight="false" outlineLevel="0" collapsed="false">
      <c r="A31" s="29" t="s">
        <v>32</v>
      </c>
      <c r="B31" s="34" t="s">
        <v>43</v>
      </c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29" t="s">
        <v>32</v>
      </c>
      <c r="B32" s="34" t="s">
        <v>44</v>
      </c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5" t="s">
        <v>45</v>
      </c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26"/>
      <c r="B34" s="27" t="s">
        <v>46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9" t="s">
        <v>32</v>
      </c>
      <c r="B35" s="1" t="s">
        <v>47</v>
      </c>
    </row>
    <row r="36" customFormat="false" ht="12.75" hidden="false" customHeight="false" outlineLevel="0" collapsed="false">
      <c r="B36" s="1" t="s">
        <v>48</v>
      </c>
    </row>
    <row r="37" customFormat="false" ht="12.75" hidden="false" customHeight="false" outlineLevel="0" collapsed="false">
      <c r="A37" s="29" t="s">
        <v>32</v>
      </c>
      <c r="B37" s="1" t="s">
        <v>49</v>
      </c>
    </row>
    <row r="38" customFormat="false" ht="12.75" hidden="false" customHeight="false" outlineLevel="0" collapsed="false">
      <c r="A38" s="29" t="s">
        <v>32</v>
      </c>
      <c r="B38" s="1" t="s">
        <v>50</v>
      </c>
    </row>
    <row r="39" customFormat="false" ht="12.75" hidden="false" customHeight="false" outlineLevel="0" collapsed="false">
      <c r="A39" s="29" t="s">
        <v>32</v>
      </c>
      <c r="B39" s="1" t="s">
        <v>51</v>
      </c>
    </row>
    <row r="40" customFormat="false" ht="12.75" hidden="false" customHeight="false" outlineLevel="0" collapsed="false">
      <c r="A40" s="29" t="s">
        <v>32</v>
      </c>
      <c r="B40" s="1" t="s">
        <v>52</v>
      </c>
    </row>
    <row r="41" customFormat="false" ht="12.75" hidden="false" customHeight="false" outlineLevel="0" collapsed="false">
      <c r="A41" s="1" t="s">
        <v>53</v>
      </c>
    </row>
    <row r="42" customFormat="false" ht="12.75" hidden="false" customHeight="false" outlineLevel="0" collapsed="false">
      <c r="A42" s="29" t="s">
        <v>32</v>
      </c>
      <c r="B42" s="36" t="s">
        <v>54</v>
      </c>
    </row>
    <row r="43" customFormat="false" ht="12.75" hidden="false" customHeight="false" outlineLevel="0" collapsed="false">
      <c r="A43" s="29"/>
      <c r="C43" s="1" t="s">
        <v>55</v>
      </c>
    </row>
    <row r="44" customFormat="false" ht="12.75" hidden="false" customHeight="false" outlineLevel="0" collapsed="false">
      <c r="C44" s="1" t="s">
        <v>56</v>
      </c>
    </row>
    <row r="45" customFormat="false" ht="12.75" hidden="false" customHeight="false" outlineLevel="0" collapsed="false">
      <c r="C45" s="1" t="s">
        <v>57</v>
      </c>
    </row>
    <row r="46" customFormat="false" ht="12.75" hidden="false" customHeight="false" outlineLevel="0" collapsed="false">
      <c r="C46" s="1" t="s">
        <v>58</v>
      </c>
    </row>
    <row r="47" customFormat="false" ht="12.75" hidden="false" customHeight="false" outlineLevel="0" collapsed="false">
      <c r="A47" s="29" t="s">
        <v>32</v>
      </c>
      <c r="B47" s="36" t="s">
        <v>59</v>
      </c>
    </row>
    <row r="48" customFormat="false" ht="12.75" hidden="false" customHeight="false" outlineLevel="0" collapsed="false">
      <c r="B48" s="1" t="s">
        <v>60</v>
      </c>
    </row>
    <row r="49" customFormat="false" ht="12.75" hidden="false" customHeight="false" outlineLevel="0" collapsed="false">
      <c r="A49" s="1" t="s">
        <v>61</v>
      </c>
    </row>
    <row r="50" customFormat="false" ht="12.75" hidden="false" customHeight="false" outlineLevel="0" collapsed="false">
      <c r="A50" s="29" t="s">
        <v>32</v>
      </c>
      <c r="B50" s="36" t="s">
        <v>62</v>
      </c>
    </row>
    <row r="51" s="11" customFormat="true" ht="12.75" hidden="false" customHeight="false" outlineLevel="0" collapsed="false">
      <c r="C51" s="1" t="s">
        <v>63</v>
      </c>
    </row>
    <row r="52" s="11" customFormat="true" ht="12.75" hidden="false" customHeight="false" outlineLevel="0" collapsed="false">
      <c r="A52" s="29"/>
      <c r="B52" s="1"/>
      <c r="C52" s="11" t="s">
        <v>64</v>
      </c>
    </row>
    <row r="53" s="11" customFormat="true" ht="12.75" hidden="false" customHeight="false" outlineLevel="0" collapsed="false">
      <c r="A53" s="29"/>
      <c r="B53" s="1"/>
      <c r="C53" s="11" t="s">
        <v>65</v>
      </c>
    </row>
    <row r="54" s="11" customFormat="true" ht="12.75" hidden="false" customHeight="false" outlineLevel="0" collapsed="false">
      <c r="A54" s="29"/>
      <c r="B54" s="11" t="s">
        <v>66</v>
      </c>
    </row>
    <row r="55" s="11" customFormat="true" ht="12.75" hidden="false" customHeight="false" outlineLevel="0" collapsed="false">
      <c r="A55" s="37"/>
      <c r="B55" s="11" t="s">
        <v>67</v>
      </c>
    </row>
    <row r="56" s="11" customFormat="true" ht="12.75" hidden="false" customHeight="false" outlineLevel="0" collapsed="false">
      <c r="A56" s="37"/>
      <c r="C56" s="11" t="s">
        <v>68</v>
      </c>
    </row>
    <row r="57" s="11" customFormat="true" ht="12.75" hidden="false" customHeight="false" outlineLevel="0" collapsed="false">
      <c r="A57" s="37"/>
      <c r="B57" s="11" t="s">
        <v>69</v>
      </c>
    </row>
    <row r="58" s="11" customFormat="true" ht="12.75" hidden="false" customHeight="false" outlineLevel="0" collapsed="false">
      <c r="A58" s="37"/>
      <c r="C58" s="11" t="s">
        <v>70</v>
      </c>
    </row>
    <row r="59" s="11" customFormat="true" ht="12.75" hidden="false" customHeight="false" outlineLevel="0" collapsed="false">
      <c r="A59" s="38" t="s">
        <v>71</v>
      </c>
    </row>
    <row r="60" customFormat="false" ht="12.75" hidden="false" customHeight="false" outlineLevel="0" collapsed="false">
      <c r="B60" s="39" t="s">
        <v>72</v>
      </c>
      <c r="C60" s="39"/>
    </row>
    <row r="61" customFormat="false" ht="12.75" hidden="false" customHeight="false" outlineLevel="0" collapsed="false">
      <c r="A61" s="38" t="s">
        <v>73</v>
      </c>
      <c r="B61" s="39"/>
      <c r="C61" s="39"/>
      <c r="G61" s="40"/>
    </row>
    <row r="62" customFormat="false" ht="12.75" hidden="false" customHeight="false" outlineLevel="0" collapsed="false">
      <c r="A62" s="39"/>
      <c r="B62" s="39" t="s">
        <v>74</v>
      </c>
      <c r="C62" s="39"/>
      <c r="G62" s="40"/>
    </row>
    <row r="63" customFormat="false" ht="12.75" hidden="false" customHeight="false" outlineLevel="0" collapsed="false">
      <c r="A63" s="39"/>
      <c r="B63" s="39" t="s">
        <v>75</v>
      </c>
      <c r="C63" s="39"/>
      <c r="G63" s="40"/>
    </row>
    <row r="64" customFormat="false" ht="12.75" hidden="false" customHeight="false" outlineLevel="0" collapsed="false">
      <c r="A64" s="39"/>
      <c r="B64" s="39" t="s">
        <v>76</v>
      </c>
      <c r="C64" s="39"/>
      <c r="G64" s="40"/>
    </row>
    <row r="65" customFormat="false" ht="12.75" hidden="false" customHeight="false" outlineLevel="0" collapsed="false">
      <c r="A65" s="39"/>
      <c r="C65" s="39" t="s">
        <v>77</v>
      </c>
      <c r="G65" s="40"/>
    </row>
    <row r="66" customFormat="false" ht="12.75" hidden="false" customHeight="false" outlineLevel="0" collapsed="false">
      <c r="A66" s="39"/>
      <c r="B66" s="39" t="s">
        <v>78</v>
      </c>
      <c r="C66" s="39"/>
      <c r="G66" s="40"/>
    </row>
    <row r="67" customFormat="false" ht="12.75" hidden="false" customHeight="false" outlineLevel="0" collapsed="false">
      <c r="A67" s="39"/>
      <c r="B67" s="39" t="s">
        <v>79</v>
      </c>
      <c r="C67" s="39"/>
      <c r="G67" s="40"/>
    </row>
    <row r="68" customFormat="false" ht="12.75" hidden="false" customHeight="false" outlineLevel="0" collapsed="false">
      <c r="A68" s="39"/>
      <c r="B68" s="39" t="s">
        <v>80</v>
      </c>
      <c r="C68" s="39"/>
      <c r="G68" s="40"/>
    </row>
    <row r="69" customFormat="false" ht="12.75" hidden="false" customHeight="false" outlineLevel="0" collapsed="false">
      <c r="A69" s="38" t="s">
        <v>81</v>
      </c>
      <c r="B69" s="39"/>
      <c r="C69" s="39"/>
      <c r="G69" s="40"/>
    </row>
    <row r="70" customFormat="false" ht="12.75" hidden="false" customHeight="false" outlineLevel="0" collapsed="false">
      <c r="A70" s="39"/>
      <c r="B70" s="39" t="s">
        <v>82</v>
      </c>
      <c r="C70" s="39"/>
      <c r="G70" s="40"/>
    </row>
    <row r="71" customFormat="false" ht="12.75" hidden="false" customHeight="false" outlineLevel="0" collapsed="false">
      <c r="A71" s="38" t="s">
        <v>83</v>
      </c>
      <c r="B71" s="39"/>
      <c r="C71" s="39"/>
      <c r="G71" s="40"/>
    </row>
    <row r="72" customFormat="false" ht="12.75" hidden="false" customHeight="false" outlineLevel="0" collapsed="false">
      <c r="A72" s="39"/>
      <c r="B72" s="39" t="s">
        <v>84</v>
      </c>
      <c r="C72" s="39"/>
      <c r="G72" s="40"/>
    </row>
    <row r="73" customFormat="false" ht="12.75" hidden="false" customHeight="false" outlineLevel="0" collapsed="false">
      <c r="A73" s="39"/>
      <c r="B73" s="39"/>
      <c r="C73" s="39" t="s">
        <v>85</v>
      </c>
      <c r="G73" s="40"/>
    </row>
    <row r="74" customFormat="false" ht="12.75" hidden="false" customHeight="false" outlineLevel="0" collapsed="false">
      <c r="A74" s="39"/>
      <c r="B74" s="39"/>
      <c r="C74" s="39" t="s">
        <v>86</v>
      </c>
      <c r="G74" s="40"/>
    </row>
    <row r="75" customFormat="false" ht="12.75" hidden="false" customHeight="false" outlineLevel="0" collapsed="false">
      <c r="A75" s="39"/>
      <c r="B75" s="39" t="s">
        <v>87</v>
      </c>
      <c r="C75" s="39"/>
      <c r="G75" s="40"/>
    </row>
    <row r="76" customFormat="false" ht="12.75" hidden="false" customHeight="false" outlineLevel="0" collapsed="false">
      <c r="A76" s="39"/>
      <c r="B76" s="39"/>
      <c r="C76" s="39" t="s">
        <v>88</v>
      </c>
      <c r="G76" s="40"/>
    </row>
    <row r="77" customFormat="false" ht="12.75" hidden="false" customHeight="false" outlineLevel="0" collapsed="false">
      <c r="A77" s="39"/>
      <c r="B77" s="39" t="s">
        <v>89</v>
      </c>
      <c r="C77" s="39"/>
      <c r="G77" s="40"/>
    </row>
    <row r="78" customFormat="false" ht="12.75" hidden="false" customHeight="false" outlineLevel="0" collapsed="false">
      <c r="A78" s="38" t="s">
        <v>90</v>
      </c>
      <c r="B78" s="39"/>
      <c r="C78" s="39"/>
    </row>
    <row r="79" customFormat="false" ht="12.75" hidden="false" customHeight="false" outlineLevel="0" collapsed="false">
      <c r="A79" s="39"/>
      <c r="B79" s="39" t="s">
        <v>91</v>
      </c>
      <c r="C79" s="39"/>
    </row>
    <row r="80" customFormat="false" ht="12.75" hidden="false" customHeight="false" outlineLevel="0" collapsed="false">
      <c r="A80" s="39"/>
      <c r="B80" s="39" t="s">
        <v>92</v>
      </c>
      <c r="C80" s="39"/>
    </row>
    <row r="81" customFormat="false" ht="12.75" hidden="false" customHeight="false" outlineLevel="0" collapsed="false">
      <c r="A81" s="39"/>
      <c r="C81" s="39" t="s">
        <v>93</v>
      </c>
    </row>
    <row r="82" customFormat="false" ht="12.75" hidden="false" customHeight="false" outlineLevel="0" collapsed="false">
      <c r="A82" s="39"/>
      <c r="B82" s="39" t="s">
        <v>94</v>
      </c>
      <c r="C82" s="39"/>
    </row>
    <row r="83" customFormat="false" ht="12.75" hidden="false" customHeight="false" outlineLevel="0" collapsed="false">
      <c r="A83" s="39"/>
      <c r="C83" s="39" t="s">
        <v>95</v>
      </c>
    </row>
    <row r="84" customFormat="false" ht="12.75" hidden="false" customHeight="false" outlineLevel="0" collapsed="false">
      <c r="A84" s="39"/>
      <c r="C84" s="39" t="s">
        <v>96</v>
      </c>
    </row>
    <row r="85" customFormat="false" ht="12.75" hidden="false" customHeight="false" outlineLevel="0" collapsed="false">
      <c r="A85" s="39"/>
      <c r="B85" s="39" t="s">
        <v>97</v>
      </c>
      <c r="C85" s="39"/>
    </row>
    <row r="86" customFormat="false" ht="12.75" hidden="false" customHeight="false" outlineLevel="0" collapsed="false">
      <c r="A86" s="39"/>
      <c r="B86" s="39"/>
      <c r="C86" s="39" t="s">
        <v>98</v>
      </c>
    </row>
    <row r="87" customFormat="false" ht="12.75" hidden="false" customHeight="false" outlineLevel="0" collapsed="false">
      <c r="A87" s="39"/>
      <c r="B87" s="39"/>
      <c r="C87" s="39"/>
      <c r="D87" s="39" t="s">
        <v>99</v>
      </c>
    </row>
    <row r="88" customFormat="false" ht="12.75" hidden="false" customHeight="false" outlineLevel="0" collapsed="false">
      <c r="A88" s="39"/>
      <c r="B88" s="39" t="s">
        <v>100</v>
      </c>
      <c r="C88" s="39"/>
      <c r="D88" s="39"/>
    </row>
    <row r="89" customFormat="false" ht="12.75" hidden="false" customHeight="false" outlineLevel="0" collapsed="false">
      <c r="A89" s="39"/>
      <c r="B89" s="41"/>
      <c r="C89" s="39" t="s">
        <v>101</v>
      </c>
      <c r="D89" s="39"/>
    </row>
    <row r="90" customFormat="false" ht="12.75" hidden="false" customHeight="false" outlineLevel="0" collapsed="false">
      <c r="A90" s="38" t="s">
        <v>102</v>
      </c>
      <c r="C90" s="39"/>
      <c r="D90" s="39"/>
    </row>
    <row r="91" customFormat="false" ht="12.75" hidden="false" customHeight="false" outlineLevel="0" collapsed="false">
      <c r="A91" s="39"/>
      <c r="B91" s="39" t="s">
        <v>103</v>
      </c>
      <c r="C91" s="39"/>
      <c r="D91" s="39"/>
    </row>
    <row r="92" customFormat="false" ht="12.75" hidden="false" customHeight="false" outlineLevel="0" collapsed="false">
      <c r="A92" s="39"/>
      <c r="B92" s="39" t="s">
        <v>104</v>
      </c>
      <c r="C92" s="39"/>
      <c r="D92" s="39"/>
    </row>
    <row r="93" customFormat="false" ht="12.75" hidden="false" customHeight="false" outlineLevel="0" collapsed="false">
      <c r="A93" s="39"/>
      <c r="B93" s="39" t="s">
        <v>105</v>
      </c>
      <c r="C93" s="39"/>
      <c r="D93" s="39"/>
    </row>
    <row r="94" customFormat="false" ht="12.75" hidden="false" customHeight="false" outlineLevel="0" collapsed="false">
      <c r="A94" s="39"/>
      <c r="B94" s="39" t="s">
        <v>106</v>
      </c>
      <c r="C94" s="39"/>
      <c r="D94" s="39"/>
    </row>
    <row r="95" customFormat="false" ht="12.75" hidden="false" customHeight="false" outlineLevel="0" collapsed="false">
      <c r="A95" s="39"/>
      <c r="B95" s="39" t="s">
        <v>107</v>
      </c>
      <c r="C95" s="39"/>
      <c r="D95" s="39"/>
    </row>
    <row r="96" customFormat="false" ht="12.75" hidden="false" customHeight="false" outlineLevel="0" collapsed="false">
      <c r="A96" s="38" t="s">
        <v>108</v>
      </c>
    </row>
    <row r="97" customFormat="false" ht="12.75" hidden="false" customHeight="false" outlineLevel="0" collapsed="false">
      <c r="A97" s="39"/>
      <c r="B97" s="39" t="s">
        <v>109</v>
      </c>
      <c r="C97" s="39"/>
    </row>
    <row r="98" customFormat="false" ht="12.75" hidden="false" customHeight="false" outlineLevel="0" collapsed="false">
      <c r="A98" s="39"/>
      <c r="B98" s="39"/>
      <c r="C98" s="39" t="s">
        <v>110</v>
      </c>
    </row>
    <row r="99" customFormat="false" ht="12.75" hidden="false" customHeight="false" outlineLevel="0" collapsed="false">
      <c r="A99" s="39"/>
      <c r="B99" s="39"/>
      <c r="C99" s="39" t="s">
        <v>111</v>
      </c>
    </row>
    <row r="100" customFormat="false" ht="12.75" hidden="false" customHeight="false" outlineLevel="0" collapsed="false">
      <c r="A100" s="39"/>
      <c r="B100" s="39"/>
      <c r="C100" s="39" t="s">
        <v>112</v>
      </c>
    </row>
    <row r="101" customFormat="false" ht="12.75" hidden="false" customHeight="false" outlineLevel="0" collapsed="false">
      <c r="A101" s="38" t="s">
        <v>113</v>
      </c>
      <c r="C101" s="39"/>
    </row>
    <row r="102" customFormat="false" ht="12.75" hidden="false" customHeight="false" outlineLevel="0" collapsed="false">
      <c r="B102" s="39" t="s">
        <v>114</v>
      </c>
      <c r="C102" s="39"/>
    </row>
    <row r="103" customFormat="false" ht="12.75" hidden="false" customHeight="false" outlineLevel="0" collapsed="false">
      <c r="A103" s="39"/>
      <c r="B103" s="39" t="s">
        <v>115</v>
      </c>
      <c r="C103" s="39"/>
    </row>
    <row r="104" customFormat="false" ht="12.75" hidden="false" customHeight="false" outlineLevel="0" collapsed="false">
      <c r="A104" s="38" t="s">
        <v>116</v>
      </c>
    </row>
    <row r="105" customFormat="false" ht="12.75" hidden="false" customHeight="false" outlineLevel="0" collapsed="false">
      <c r="A105" s="39"/>
      <c r="B105" s="39" t="s">
        <v>117</v>
      </c>
    </row>
    <row r="106" customFormat="false" ht="12.75" hidden="false" customHeight="false" outlineLevel="0" collapsed="false">
      <c r="A106" s="38" t="s">
        <v>118</v>
      </c>
    </row>
    <row r="107" customFormat="false" ht="12.75" hidden="false" customHeight="false" outlineLevel="0" collapsed="false">
      <c r="A107" s="38"/>
      <c r="B107" s="39" t="s">
        <v>119</v>
      </c>
    </row>
    <row r="108" customFormat="false" ht="12.75" hidden="false" customHeight="false" outlineLevel="0" collapsed="false">
      <c r="A108" s="39"/>
      <c r="B108" s="39" t="s">
        <v>120</v>
      </c>
      <c r="C108" s="39"/>
    </row>
    <row r="109" customFormat="false" ht="12.75" hidden="false" customHeight="false" outlineLevel="0" collapsed="false">
      <c r="A109" s="39"/>
      <c r="B109" s="39"/>
      <c r="C109" s="39" t="s">
        <v>121</v>
      </c>
    </row>
    <row r="110" customFormat="false" ht="12.75" hidden="false" customHeight="false" outlineLevel="0" collapsed="false">
      <c r="A110" s="39"/>
      <c r="B110" s="39"/>
      <c r="C110" s="39"/>
      <c r="D110" s="39" t="s">
        <v>122</v>
      </c>
    </row>
    <row r="111" customFormat="false" ht="12.75" hidden="false" customHeight="false" outlineLevel="0" collapsed="false">
      <c r="A111" s="39"/>
      <c r="C111" s="39" t="s">
        <v>123</v>
      </c>
    </row>
    <row r="112" customFormat="false" ht="12.75" hidden="false" customHeight="false" outlineLevel="0" collapsed="false">
      <c r="A112" s="39"/>
      <c r="D112" s="39" t="s">
        <v>124</v>
      </c>
    </row>
    <row r="113" customFormat="false" ht="12.75" hidden="false" customHeight="false" outlineLevel="0" collapsed="false">
      <c r="A113" s="39"/>
      <c r="C113" s="42" t="s">
        <v>125</v>
      </c>
    </row>
    <row r="114" customFormat="false" ht="12.75" hidden="false" customHeight="false" outlineLevel="0" collapsed="false">
      <c r="A114" s="39"/>
      <c r="D114" s="42" t="s">
        <v>126</v>
      </c>
    </row>
    <row r="115" customFormat="false" ht="12.75" hidden="false" customHeight="false" outlineLevel="0" collapsed="false">
      <c r="D115" s="42" t="s">
        <v>127</v>
      </c>
    </row>
    <row r="116" customFormat="false" ht="12.75" hidden="false" customHeight="false" outlineLevel="0" collapsed="false">
      <c r="A116" s="38" t="s">
        <v>128</v>
      </c>
      <c r="B116" s="39"/>
    </row>
    <row r="117" customFormat="false" ht="12.75" hidden="false" customHeight="false" outlineLevel="0" collapsed="false">
      <c r="A117" s="39"/>
      <c r="B117" s="39" t="s">
        <v>129</v>
      </c>
      <c r="C117" s="39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9"/>
      <c r="B118" s="39"/>
      <c r="C118" s="39" t="s">
        <v>130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39"/>
      <c r="B119" s="39"/>
      <c r="C119" s="39" t="s">
        <v>131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38" t="s">
        <v>132</v>
      </c>
    </row>
    <row r="121" customFormat="false" ht="12.75" hidden="false" customHeight="false" outlineLevel="0" collapsed="false">
      <c r="A121" s="39"/>
      <c r="B121" s="39" t="s">
        <v>133</v>
      </c>
      <c r="D121" s="39" t="s">
        <v>134</v>
      </c>
    </row>
    <row r="122" customFormat="false" ht="12.75" hidden="false" customHeight="false" outlineLevel="0" collapsed="false">
      <c r="A122" s="39"/>
      <c r="B122" s="39"/>
      <c r="D122" s="39" t="s">
        <v>135</v>
      </c>
    </row>
    <row r="123" customFormat="false" ht="12.75" hidden="false" customHeight="false" outlineLevel="0" collapsed="false">
      <c r="A123" s="39"/>
      <c r="B123" s="39" t="s">
        <v>136</v>
      </c>
      <c r="D123" s="39" t="s">
        <v>137</v>
      </c>
    </row>
    <row r="124" customFormat="false" ht="12.75" hidden="false" customHeight="false" outlineLevel="0" collapsed="false">
      <c r="A124" s="39"/>
      <c r="D124" s="39" t="s">
        <v>138</v>
      </c>
    </row>
    <row r="125" customFormat="false" ht="12.75" hidden="false" customHeight="false" outlineLevel="0" collapsed="false">
      <c r="A125" s="39"/>
      <c r="D125" s="39" t="s">
        <v>139</v>
      </c>
    </row>
    <row r="126" customFormat="false" ht="12.75" hidden="false" customHeight="false" outlineLevel="0" collapsed="false">
      <c r="A126" s="39"/>
      <c r="B126" s="39" t="s">
        <v>140</v>
      </c>
      <c r="D126" s="39" t="s">
        <v>141</v>
      </c>
    </row>
    <row r="127" customFormat="false" ht="12.75" hidden="false" customHeight="false" outlineLevel="0" collapsed="false">
      <c r="A127" s="39"/>
      <c r="C127" s="39"/>
      <c r="D127" s="39" t="s">
        <v>142</v>
      </c>
    </row>
    <row r="128" customFormat="false" ht="12.75" hidden="false" customHeight="false" outlineLevel="0" collapsed="false">
      <c r="A128" s="39"/>
      <c r="C128" s="39"/>
      <c r="D128" s="39" t="s">
        <v>143</v>
      </c>
    </row>
    <row r="129" s="11" customFormat="true" ht="12.75" hidden="false" customHeight="false" outlineLevel="0" collapsed="false">
      <c r="A129" s="37"/>
      <c r="B129" s="43" t="s">
        <v>144</v>
      </c>
      <c r="D129" s="43" t="s">
        <v>145</v>
      </c>
    </row>
    <row r="130" s="11" customFormat="true" ht="12.75" hidden="false" customHeight="false" outlineLevel="0" collapsed="false">
      <c r="A130" s="38" t="s">
        <v>146</v>
      </c>
      <c r="B130" s="43"/>
      <c r="D130" s="43"/>
    </row>
    <row r="131" s="11" customFormat="true" ht="12.75" hidden="false" customHeight="false" outlineLevel="0" collapsed="false">
      <c r="A131" s="37"/>
      <c r="B131" s="44" t="n">
        <v>37116</v>
      </c>
      <c r="C131" s="44"/>
      <c r="D131" s="43" t="s">
        <v>147</v>
      </c>
    </row>
    <row r="132" s="11" customFormat="true" ht="12.75" hidden="false" customHeight="false" outlineLevel="0" collapsed="false">
      <c r="A132" s="37"/>
      <c r="B132" s="44" t="n">
        <v>37126</v>
      </c>
      <c r="C132" s="44"/>
      <c r="D132" s="43" t="s">
        <v>148</v>
      </c>
      <c r="E132" s="43"/>
    </row>
    <row r="133" s="11" customFormat="true" ht="12.75" hidden="false" customHeight="false" outlineLevel="0" collapsed="false">
      <c r="A133" s="37"/>
      <c r="B133" s="44"/>
      <c r="C133" s="44"/>
      <c r="D133" s="43" t="s">
        <v>149</v>
      </c>
      <c r="E133" s="43"/>
    </row>
    <row r="134" s="11" customFormat="true" ht="12.75" hidden="false" customHeight="false" outlineLevel="0" collapsed="false">
      <c r="A134" s="37"/>
      <c r="B134" s="44"/>
      <c r="C134" s="44"/>
      <c r="D134" s="43" t="s">
        <v>150</v>
      </c>
      <c r="E134" s="43"/>
    </row>
    <row r="135" s="11" customFormat="true" ht="12.75" hidden="false" customHeight="false" outlineLevel="0" collapsed="false">
      <c r="A135" s="37"/>
      <c r="B135" s="44"/>
      <c r="C135" s="44"/>
      <c r="D135" s="43" t="s">
        <v>151</v>
      </c>
      <c r="E135" s="43"/>
    </row>
    <row r="136" s="11" customFormat="true" ht="12.75" hidden="false" customHeight="false" outlineLevel="0" collapsed="false">
      <c r="A136" s="37"/>
      <c r="B136" s="44"/>
      <c r="C136" s="44"/>
      <c r="D136" s="43" t="s">
        <v>152</v>
      </c>
      <c r="E136" s="43"/>
    </row>
    <row r="137" s="11" customFormat="true" ht="12.75" hidden="false" customHeight="false" outlineLevel="0" collapsed="false">
      <c r="A137" s="37"/>
      <c r="B137" s="44" t="n">
        <v>37127</v>
      </c>
      <c r="C137" s="44"/>
      <c r="D137" s="43" t="s">
        <v>153</v>
      </c>
      <c r="E137" s="43"/>
    </row>
    <row r="138" s="11" customFormat="true" ht="12.75" hidden="false" customHeight="false" outlineLevel="0" collapsed="false">
      <c r="A138" s="37"/>
      <c r="B138" s="44"/>
      <c r="C138" s="44"/>
      <c r="E138" s="43" t="s">
        <v>154</v>
      </c>
    </row>
    <row r="139" s="11" customFormat="true" ht="12.75" hidden="false" customHeight="false" outlineLevel="0" collapsed="false">
      <c r="A139" s="37"/>
      <c r="B139" s="44" t="n">
        <v>37129</v>
      </c>
      <c r="C139" s="44"/>
      <c r="D139" s="43" t="s">
        <v>155</v>
      </c>
      <c r="E139" s="43"/>
    </row>
    <row r="140" s="11" customFormat="true" ht="12.75" hidden="false" customHeight="false" outlineLevel="0" collapsed="false">
      <c r="A140" s="37"/>
      <c r="B140" s="44"/>
      <c r="C140" s="44"/>
      <c r="D140" s="43" t="s">
        <v>156</v>
      </c>
      <c r="E140" s="43"/>
    </row>
    <row r="141" s="11" customFormat="true" ht="12.75" hidden="false" customHeight="false" outlineLevel="0" collapsed="false">
      <c r="A141" s="37"/>
      <c r="B141" s="44"/>
      <c r="C141" s="44"/>
      <c r="D141" s="43" t="s">
        <v>157</v>
      </c>
      <c r="E141" s="43"/>
    </row>
    <row r="142" s="11" customFormat="true" ht="12.75" hidden="false" customHeight="false" outlineLevel="0" collapsed="false">
      <c r="A142" s="37"/>
      <c r="B142" s="44"/>
      <c r="C142" s="44"/>
      <c r="D142" s="43" t="s">
        <v>158</v>
      </c>
      <c r="E142" s="43"/>
    </row>
    <row r="143" s="11" customFormat="true" ht="12.75" hidden="false" customHeight="false" outlineLevel="0" collapsed="false">
      <c r="A143" s="45" t="s">
        <v>159</v>
      </c>
      <c r="B143" s="46"/>
      <c r="C143" s="46"/>
      <c r="D143" s="46"/>
      <c r="E143" s="43"/>
    </row>
    <row r="144" s="11" customFormat="true" ht="12.75" hidden="false" customHeight="false" outlineLevel="0" collapsed="false">
      <c r="A144" s="47"/>
      <c r="B144" s="48" t="n">
        <v>37180</v>
      </c>
      <c r="C144" s="48"/>
      <c r="D144" s="46" t="s">
        <v>160</v>
      </c>
      <c r="E144" s="43"/>
    </row>
    <row r="145" s="11" customFormat="true" ht="12.75" hidden="false" customHeight="false" outlineLevel="0" collapsed="false">
      <c r="A145" s="37"/>
      <c r="B145" s="44"/>
      <c r="C145" s="44"/>
      <c r="D145" s="46" t="s">
        <v>161</v>
      </c>
      <c r="E145" s="43"/>
    </row>
    <row r="146" s="11" customFormat="true" ht="12.75" hidden="false" customHeight="false" outlineLevel="0" collapsed="false">
      <c r="A146" s="37"/>
      <c r="B146" s="44"/>
      <c r="C146" s="44"/>
      <c r="D146" s="46"/>
      <c r="E146" s="46" t="s">
        <v>162</v>
      </c>
    </row>
    <row r="147" s="11" customFormat="true" ht="12.75" hidden="false" customHeight="false" outlineLevel="0" collapsed="false">
      <c r="A147" s="37"/>
      <c r="B147" s="44"/>
      <c r="C147" s="44"/>
      <c r="D147" s="46"/>
      <c r="E147" s="46" t="s">
        <v>163</v>
      </c>
    </row>
    <row r="148" s="11" customFormat="true" ht="12.75" hidden="false" customHeight="false" outlineLevel="0" collapsed="false">
      <c r="A148" s="37"/>
      <c r="B148" s="44"/>
      <c r="C148" s="44"/>
      <c r="D148" s="46"/>
      <c r="E148" s="49" t="s">
        <v>164</v>
      </c>
    </row>
    <row r="149" s="11" customFormat="true" ht="12.75" hidden="false" customHeight="false" outlineLevel="0" collapsed="false">
      <c r="A149" s="37"/>
      <c r="B149" s="44"/>
      <c r="C149" s="44"/>
      <c r="D149" s="46" t="s">
        <v>165</v>
      </c>
      <c r="E149" s="43"/>
    </row>
    <row r="150" s="11" customFormat="true" ht="12.75" hidden="false" customHeight="false" outlineLevel="0" collapsed="false">
      <c r="A150" s="37"/>
      <c r="B150" s="44"/>
      <c r="C150" s="44"/>
      <c r="D150" s="46" t="s">
        <v>166</v>
      </c>
      <c r="E150" s="43"/>
    </row>
    <row r="151" s="11" customFormat="true" ht="12.75" hidden="false" customHeight="false" outlineLevel="0" collapsed="false">
      <c r="A151" s="37"/>
      <c r="B151" s="44"/>
      <c r="C151" s="44"/>
      <c r="D151" s="46" t="s">
        <v>167</v>
      </c>
      <c r="E151" s="43"/>
    </row>
    <row r="152" s="11" customFormat="true" ht="12.75" hidden="false" customHeight="false" outlineLevel="0" collapsed="false">
      <c r="A152" s="37"/>
      <c r="B152" s="44"/>
      <c r="D152" s="46" t="s">
        <v>168</v>
      </c>
      <c r="E152" s="43"/>
    </row>
    <row r="153" s="11" customFormat="true" ht="12.75" hidden="false" customHeight="false" outlineLevel="0" collapsed="false">
      <c r="A153" s="37"/>
      <c r="B153" s="44"/>
      <c r="C153" s="44"/>
      <c r="D153" s="46" t="s">
        <v>169</v>
      </c>
      <c r="E153" s="43"/>
    </row>
    <row r="154" s="11" customFormat="true" ht="12.75" hidden="false" customHeight="false" outlineLevel="0" collapsed="false">
      <c r="A154" s="10" t="s">
        <v>170</v>
      </c>
      <c r="B154" s="49"/>
      <c r="C154" s="49"/>
      <c r="D154" s="49"/>
      <c r="E154" s="43"/>
    </row>
    <row r="155" s="11" customFormat="true" ht="12.75" hidden="false" customHeight="false" outlineLevel="0" collapsed="false">
      <c r="A155" s="50"/>
      <c r="B155" s="51" t="n">
        <v>37181</v>
      </c>
      <c r="C155" s="51"/>
      <c r="D155" s="49" t="s">
        <v>171</v>
      </c>
      <c r="E155" s="43"/>
    </row>
    <row r="156" s="11" customFormat="true" ht="12.75" hidden="false" customHeight="false" outlineLevel="0" collapsed="false">
      <c r="A156" s="50"/>
      <c r="B156" s="51"/>
      <c r="C156" s="51"/>
      <c r="D156" s="49" t="s">
        <v>172</v>
      </c>
      <c r="E156" s="43"/>
    </row>
    <row r="157" s="11" customFormat="true" ht="12.75" hidden="false" customHeight="false" outlineLevel="0" collapsed="false">
      <c r="A157" s="50"/>
      <c r="B157" s="51"/>
      <c r="C157" s="51"/>
      <c r="D157" s="49" t="s">
        <v>173</v>
      </c>
      <c r="E157" s="43"/>
    </row>
    <row r="158" s="11" customFormat="true" ht="12.75" hidden="false" customHeight="false" outlineLevel="0" collapsed="false">
      <c r="A158" s="50"/>
      <c r="B158" s="51" t="n">
        <v>37182</v>
      </c>
      <c r="C158" s="51"/>
      <c r="D158" s="49" t="s">
        <v>174</v>
      </c>
      <c r="E158" s="43"/>
    </row>
    <row r="159" s="11" customFormat="true" ht="12.75" hidden="false" customHeight="false" outlineLevel="0" collapsed="false">
      <c r="A159" s="50"/>
      <c r="B159" s="51"/>
      <c r="C159" s="51"/>
      <c r="D159" s="49"/>
      <c r="E159" s="49" t="s">
        <v>175</v>
      </c>
    </row>
    <row r="160" s="11" customFormat="true" ht="12.75" hidden="false" customHeight="false" outlineLevel="0" collapsed="false">
      <c r="A160" s="50"/>
      <c r="B160" s="51" t="n">
        <v>37188</v>
      </c>
      <c r="C160" s="51"/>
      <c r="D160" s="49" t="s">
        <v>176</v>
      </c>
      <c r="E160" s="43"/>
    </row>
    <row r="161" s="11" customFormat="true" ht="12.75" hidden="false" customHeight="false" outlineLevel="0" collapsed="false">
      <c r="A161" s="50"/>
      <c r="B161" s="51" t="n">
        <v>37194</v>
      </c>
      <c r="C161" s="51"/>
      <c r="D161" s="49" t="s">
        <v>177</v>
      </c>
      <c r="E161" s="43"/>
    </row>
    <row r="162" s="11" customFormat="true" ht="12.75" hidden="false" customHeight="false" outlineLevel="0" collapsed="false">
      <c r="A162" s="50"/>
      <c r="B162" s="51"/>
      <c r="C162" s="51"/>
      <c r="D162" s="49" t="s">
        <v>178</v>
      </c>
      <c r="E162" s="43"/>
    </row>
    <row r="163" s="11" customFormat="true" ht="12.75" hidden="false" customHeight="false" outlineLevel="0" collapsed="false">
      <c r="A163" s="50"/>
      <c r="B163" s="51"/>
      <c r="C163" s="51"/>
      <c r="D163" s="49" t="s">
        <v>179</v>
      </c>
      <c r="E163" s="43"/>
    </row>
    <row r="164" s="11" customFormat="true" ht="12.75" hidden="false" customHeight="false" outlineLevel="0" collapsed="false">
      <c r="A164" s="50"/>
      <c r="B164" s="51" t="n">
        <v>37195</v>
      </c>
      <c r="C164" s="51"/>
      <c r="D164" s="7" t="s">
        <v>180</v>
      </c>
      <c r="E164" s="43"/>
    </row>
    <row r="165" s="11" customFormat="true" ht="12.75" hidden="false" customHeight="false" outlineLevel="0" collapsed="false">
      <c r="A165" s="50"/>
      <c r="B165" s="51"/>
      <c r="C165" s="51"/>
      <c r="D165" s="52" t="s">
        <v>181</v>
      </c>
      <c r="E165" s="43"/>
    </row>
    <row r="166" s="11" customFormat="true" ht="12.75" hidden="false" customHeight="false" outlineLevel="0" collapsed="false">
      <c r="A166" s="50"/>
      <c r="B166" s="51"/>
      <c r="C166" s="51"/>
      <c r="D166" s="52"/>
      <c r="E166" s="7" t="s">
        <v>182</v>
      </c>
      <c r="J166" s="7"/>
    </row>
    <row r="167" s="11" customFormat="true" ht="12.75" hidden="false" customHeight="false" outlineLevel="0" collapsed="false">
      <c r="A167" s="50"/>
      <c r="B167" s="53" t="n">
        <v>37196</v>
      </c>
      <c r="C167" s="53"/>
      <c r="D167" s="52" t="s">
        <v>183</v>
      </c>
      <c r="E167" s="43"/>
      <c r="J167" s="7"/>
    </row>
    <row r="168" s="15" customFormat="true" ht="12.75" hidden="false" customHeight="false" outlineLevel="0" collapsed="false">
      <c r="A168" s="13" t="s">
        <v>184</v>
      </c>
    </row>
    <row r="169" customFormat="false" ht="12.75" hidden="false" customHeight="false" outlineLevel="0" collapsed="false">
      <c r="A169" s="1" t="s">
        <v>185</v>
      </c>
    </row>
    <row r="170" customFormat="false" ht="12.75" hidden="false" customHeight="false" outlineLevel="0" collapsed="false">
      <c r="A170" s="1" t="s">
        <v>186</v>
      </c>
    </row>
    <row r="171" customFormat="false" ht="12.75" hidden="false" customHeight="false" outlineLevel="0" collapsed="false">
      <c r="A171" s="1" t="s">
        <v>10</v>
      </c>
      <c r="B171" s="54" t="s">
        <v>11</v>
      </c>
      <c r="H171" s="1" t="s">
        <v>187</v>
      </c>
    </row>
    <row r="172" s="11" customFormat="true" ht="12.75" hidden="false" customHeight="false" outlineLevel="0" collapsed="false">
      <c r="A172" s="39" t="s">
        <v>188</v>
      </c>
    </row>
    <row r="173" customFormat="false" ht="12.75" hidden="false" customHeight="false" outlineLevel="0" collapsed="false">
      <c r="B173" s="39" t="s">
        <v>189</v>
      </c>
    </row>
    <row r="174" customFormat="false" ht="12.75" hidden="false" customHeight="false" outlineLevel="0" collapsed="false">
      <c r="A174" s="39"/>
      <c r="B174" s="39" t="s">
        <v>190</v>
      </c>
    </row>
    <row r="175" customFormat="false" ht="12.75" hidden="false" customHeight="false" outlineLevel="0" collapsed="false">
      <c r="B175" s="39" t="s">
        <v>191</v>
      </c>
    </row>
    <row r="176" customFormat="false" ht="12.75" hidden="false" customHeight="false" outlineLevel="0" collapsed="false">
      <c r="A176" s="39" t="s">
        <v>192</v>
      </c>
    </row>
    <row r="177" customFormat="false" ht="12.75" hidden="false" customHeight="false" outlineLevel="0" collapsed="false">
      <c r="A177" s="39"/>
      <c r="B177" s="39" t="s">
        <v>193</v>
      </c>
    </row>
    <row r="178" customFormat="false" ht="12.75" hidden="false" customHeight="false" outlineLevel="0" collapsed="false">
      <c r="A178" s="39"/>
      <c r="B178" s="39" t="s">
        <v>194</v>
      </c>
    </row>
    <row r="179" customFormat="false" ht="12.75" hidden="false" customHeight="false" outlineLevel="0" collapsed="false">
      <c r="A179" s="39"/>
      <c r="B179" s="39" t="s">
        <v>195</v>
      </c>
    </row>
    <row r="180" customFormat="false" ht="12.75" hidden="false" customHeight="false" outlineLevel="0" collapsed="false">
      <c r="A180" s="39" t="s">
        <v>196</v>
      </c>
    </row>
    <row r="181" customFormat="false" ht="12.75" hidden="false" customHeight="false" outlineLevel="0" collapsed="false">
      <c r="A181" s="39" t="s">
        <v>197</v>
      </c>
    </row>
    <row r="182" customFormat="false" ht="12.75" hidden="false" customHeight="false" outlineLevel="0" collapsed="false">
      <c r="A182" s="39"/>
      <c r="B182" s="39" t="s">
        <v>198</v>
      </c>
    </row>
    <row r="183" customFormat="false" ht="12.75" hidden="false" customHeight="false" outlineLevel="0" collapsed="false">
      <c r="A183" s="55" t="s">
        <v>199</v>
      </c>
      <c r="B183" s="39"/>
    </row>
    <row r="184" customFormat="false" ht="12.75" hidden="false" customHeight="false" outlineLevel="0" collapsed="false">
      <c r="A184" s="1" t="s">
        <v>200</v>
      </c>
    </row>
    <row r="185" customFormat="false" ht="12.75" hidden="false" customHeight="false" outlineLevel="0" collapsed="false">
      <c r="A185" s="1" t="s">
        <v>201</v>
      </c>
    </row>
    <row r="186" customFormat="false" ht="12.75" hidden="false" customHeight="false" outlineLevel="0" collapsed="false">
      <c r="A186" s="56" t="s">
        <v>202</v>
      </c>
    </row>
    <row r="187" customFormat="false" ht="12.75" hidden="false" customHeight="false" outlineLevel="0" collapsed="false">
      <c r="A187" s="56" t="s">
        <v>203</v>
      </c>
    </row>
    <row r="188" customFormat="false" ht="12.75" hidden="false" customHeight="false" outlineLevel="0" collapsed="false">
      <c r="A188" s="1" t="s">
        <v>204</v>
      </c>
    </row>
    <row r="189" customFormat="false" ht="12.75" hidden="false" customHeight="false" outlineLevel="0" collapsed="false">
      <c r="A189" s="1" t="s">
        <v>205</v>
      </c>
    </row>
    <row r="190" customFormat="false" ht="12.75" hidden="false" customHeight="false" outlineLevel="0" collapsed="false">
      <c r="A190" s="1" t="s">
        <v>206</v>
      </c>
    </row>
    <row r="191" customFormat="false" ht="12.75" hidden="false" customHeight="false" outlineLevel="0" collapsed="false">
      <c r="B191" s="39" t="s">
        <v>207</v>
      </c>
    </row>
    <row r="192" customFormat="false" ht="12.75" hidden="false" customHeight="false" outlineLevel="0" collapsed="false">
      <c r="A192" s="1" t="s">
        <v>208</v>
      </c>
    </row>
    <row r="193" customFormat="false" ht="12.75" hidden="false" customHeight="false" outlineLevel="0" collapsed="false">
      <c r="A193" s="1" t="s">
        <v>209</v>
      </c>
    </row>
    <row r="194" customFormat="false" ht="12.75" hidden="false" customHeight="false" outlineLevel="0" collapsed="false">
      <c r="A194" s="1" t="s">
        <v>210</v>
      </c>
    </row>
    <row r="195" customFormat="false" ht="12.75" hidden="false" customHeight="false" outlineLevel="0" collapsed="false">
      <c r="A195" s="56" t="s">
        <v>211</v>
      </c>
    </row>
    <row r="196" customFormat="false" ht="12.75" hidden="false" customHeight="false" outlineLevel="0" collapsed="false">
      <c r="A196" s="28"/>
      <c r="B196" s="55" t="s">
        <v>212</v>
      </c>
    </row>
    <row r="197" customFormat="false" ht="12.75" hidden="false" customHeight="false" outlineLevel="0" collapsed="false">
      <c r="A197" s="28"/>
      <c r="B197" s="55"/>
      <c r="C197" s="55" t="s">
        <v>213</v>
      </c>
    </row>
    <row r="198" customFormat="false" ht="12.75" hidden="false" customHeight="false" outlineLevel="0" collapsed="false">
      <c r="A198" s="28"/>
      <c r="B198" s="55" t="s">
        <v>214</v>
      </c>
    </row>
    <row r="199" customFormat="false" ht="12.75" hidden="false" customHeight="false" outlineLevel="0" collapsed="false">
      <c r="A199" s="28"/>
      <c r="B199" s="55" t="s">
        <v>215</v>
      </c>
    </row>
    <row r="200" customFormat="false" ht="12.75" hidden="false" customHeight="false" outlineLevel="0" collapsed="false">
      <c r="B200" s="55"/>
    </row>
  </sheetData>
  <mergeCells count="13">
    <mergeCell ref="B18:K18"/>
    <mergeCell ref="B34:K34"/>
    <mergeCell ref="B131:C131"/>
    <mergeCell ref="B132:C132"/>
    <mergeCell ref="B137:C137"/>
    <mergeCell ref="B139:C139"/>
    <mergeCell ref="B144:C144"/>
    <mergeCell ref="B155:C155"/>
    <mergeCell ref="B158:C158"/>
    <mergeCell ref="B160:C160"/>
    <mergeCell ref="B161:C161"/>
    <mergeCell ref="B164:C164"/>
    <mergeCell ref="B167:C167"/>
  </mergeCells>
  <hyperlinks>
    <hyperlink ref="C3" r:id="rId1" display="http://www.ieee802.org/3/ae/public/adhoc/serial_pmd/documents/"/>
    <hyperlink ref="G5" r:id="rId2" display="http://www.ieee802.org/3/efm/public/sep01/dawe_1_0901.pdf"/>
    <hyperlink ref="B18" r:id="rId3" display="http://grouper.ieee.org/groups/802/3/10G_study/public/email_attach/All_1250.xls"/>
    <hyperlink ref="B20" r:id="rId4" display="http://www.ieee802.org/3/z/public/presentations/mar1997/DCwpaper.pdf"/>
    <hyperlink ref="B34" r:id="rId5" display="http://grouper.ieee.org/groups/802/3/10G_study/public/email_attach/All_1250v2.xls"/>
    <hyperlink ref="D164" location="A185" display="Clarification of &quot;RMS width&quot;: see below"/>
    <hyperlink ref="E166" r:id="rId6" display="http://www.ieee802.org/3/ae/public/oct01/dawe_1_1001.pdf"/>
    <hyperlink ref="B171" r:id="rId7" display="http://www.ieee802.org/3/efm/public/sep01/dawe_1_0901.pdf"/>
  </hyperlinks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9.85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85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10.56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4.99"/>
    <col collapsed="false" customWidth="true" hidden="false" outlineLevel="0" max="41" min="41" style="58" width="10.41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69" t="str">
        <f aca="false">Notes!A1</f>
        <v>10GEPBud3_1_16a.xls</v>
      </c>
      <c r="S1" s="69"/>
      <c r="T1" s="69"/>
      <c r="U1" s="69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1.00339948902608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4" t="n">
        <v>20</v>
      </c>
      <c r="H2" s="83" t="s">
        <v>224</v>
      </c>
      <c r="I2" s="85" t="s">
        <v>225</v>
      </c>
      <c r="J2" s="86" t="s">
        <v>226</v>
      </c>
      <c r="K2" s="86"/>
      <c r="L2" s="87" t="s">
        <v>227</v>
      </c>
      <c r="M2" s="87"/>
      <c r="N2" s="88"/>
      <c r="O2" s="68" t="s">
        <v>228</v>
      </c>
      <c r="P2" s="89" t="n">
        <v>3.5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69" t="s">
        <v>218</v>
      </c>
      <c r="W2" s="94" t="n">
        <f aca="false">Notes!D16</f>
        <v>37195</v>
      </c>
      <c r="X2" s="94"/>
      <c r="Y2" s="95"/>
      <c r="Z2" s="96"/>
      <c r="AA2" s="76"/>
      <c r="AB2" s="96"/>
      <c r="AC2" s="57"/>
      <c r="AD2" s="75"/>
      <c r="AE2" s="57"/>
      <c r="AF2" s="76"/>
      <c r="AG2" s="97"/>
      <c r="AH2" s="57"/>
      <c r="AI2" s="98"/>
      <c r="AJ2" s="78" t="s">
        <v>231</v>
      </c>
      <c r="AK2" s="99" t="n">
        <f aca="false">MAX(MIN(B_1*Tb_eff*(1-$G$9)/(SQRT(8)*AG9),10),-10)</f>
        <v>0.880785948130339</v>
      </c>
    </row>
    <row r="3" customFormat="false" ht="15" hidden="false" customHeight="true" outlineLevel="0" collapsed="false">
      <c r="A3" s="100"/>
      <c r="B3" s="78" t="s">
        <v>232</v>
      </c>
      <c r="C3" s="101" t="n">
        <v>7.037</v>
      </c>
      <c r="D3" s="102"/>
      <c r="E3" s="72"/>
      <c r="F3" s="78" t="s">
        <v>233</v>
      </c>
      <c r="G3" s="103" t="n">
        <f aca="false">G2*1.518</f>
        <v>30.36</v>
      </c>
      <c r="H3" s="104" t="s">
        <v>224</v>
      </c>
      <c r="I3" s="105" t="s">
        <v>234</v>
      </c>
      <c r="J3" s="65"/>
      <c r="K3" s="68" t="s">
        <v>235</v>
      </c>
      <c r="L3" s="106" t="n">
        <v>0.1</v>
      </c>
      <c r="M3" s="90" t="s">
        <v>236</v>
      </c>
      <c r="N3" s="107" t="s">
        <v>237</v>
      </c>
      <c r="O3" s="73" t="s">
        <v>238</v>
      </c>
      <c r="P3" s="72" t="n">
        <f aca="false">IF(Uc&lt;1000,850,1310)</f>
        <v>850</v>
      </c>
      <c r="Q3" s="102" t="s">
        <v>239</v>
      </c>
      <c r="S3" s="108" t="s">
        <v>240</v>
      </c>
      <c r="T3" s="109" t="n">
        <v>-7.61</v>
      </c>
      <c r="U3" s="110" t="s">
        <v>241</v>
      </c>
      <c r="V3" s="111" t="s">
        <v>242</v>
      </c>
      <c r="W3" s="112" t="n">
        <f aca="false">AO39</f>
        <v>0</v>
      </c>
      <c r="X3" s="90" t="s">
        <v>243</v>
      </c>
      <c r="Y3" s="95"/>
      <c r="AA3" s="113" t="s">
        <v>244</v>
      </c>
      <c r="AB3" s="114" t="n">
        <v>2.563</v>
      </c>
      <c r="AC3" s="115" t="s">
        <v>245</v>
      </c>
      <c r="AD3" s="75"/>
      <c r="AE3" s="57"/>
      <c r="AF3" s="113" t="s">
        <v>246</v>
      </c>
      <c r="AG3" s="116" t="n">
        <f aca="false">B_1*Tb_eff/(SQRT(8)*$T$7)</f>
        <v>2.05868364573389</v>
      </c>
      <c r="AH3" s="115" t="s">
        <v>245</v>
      </c>
      <c r="AI3" s="98"/>
      <c r="AJ3" s="76" t="s">
        <v>247</v>
      </c>
      <c r="AK3" s="99" t="n">
        <f aca="false">ERF(AK1)+ERF(AK2)-1</f>
        <v>0.631203010256229</v>
      </c>
    </row>
    <row r="4" customFormat="false" ht="15" hidden="false" customHeight="true" outlineLevel="0" collapsed="false">
      <c r="A4" s="117"/>
      <c r="B4" s="118" t="s">
        <v>248</v>
      </c>
      <c r="C4" s="119" t="n">
        <v>25781</v>
      </c>
      <c r="D4" s="120" t="s">
        <v>249</v>
      </c>
      <c r="E4" s="72"/>
      <c r="F4" s="73" t="s">
        <v>250</v>
      </c>
      <c r="G4" s="121" t="n">
        <v>-130</v>
      </c>
      <c r="H4" s="122" t="s">
        <v>251</v>
      </c>
      <c r="I4" s="123" t="s">
        <v>252</v>
      </c>
      <c r="J4" s="72"/>
      <c r="K4" s="78" t="s">
        <v>253</v>
      </c>
      <c r="L4" s="124" t="n">
        <v>1E-005</v>
      </c>
      <c r="M4" s="104" t="s">
        <v>236</v>
      </c>
      <c r="N4" s="100"/>
      <c r="O4" s="78" t="s">
        <v>254</v>
      </c>
      <c r="P4" s="125" t="n">
        <f aca="false">IF(Uc&gt;1000,$P$2/1.4846,$P$2/3.5)</f>
        <v>1</v>
      </c>
      <c r="Q4" s="102"/>
      <c r="R4" s="126" t="s">
        <v>255</v>
      </c>
      <c r="S4" s="127" t="s">
        <v>256</v>
      </c>
      <c r="T4" s="128" t="n">
        <v>-12</v>
      </c>
      <c r="U4" s="129" t="s">
        <v>257</v>
      </c>
      <c r="V4" s="130" t="s">
        <v>258</v>
      </c>
      <c r="W4" s="131"/>
      <c r="X4" s="132" t="str">
        <f aca="false">$L$3&amp;" km"</f>
        <v>0.1 km</v>
      </c>
      <c r="Y4" s="133"/>
      <c r="AA4" s="76" t="s">
        <v>259</v>
      </c>
      <c r="AB4" s="134" t="n">
        <f aca="false">0.7*$P$8*$C$7</f>
        <v>0.04326</v>
      </c>
      <c r="AC4" s="127" t="s">
        <v>260</v>
      </c>
      <c r="AD4" s="135"/>
      <c r="AE4" s="57"/>
      <c r="AF4" s="113" t="s">
        <v>261</v>
      </c>
      <c r="AG4" s="136" t="n">
        <f aca="false">IF(ABS($AG$3)&lt;10,SIGN($AG$3)*ERF(ABS($AG$3)),SIGN($AG$3))</f>
        <v>0.996402080508059</v>
      </c>
      <c r="AH4" s="115" t="s">
        <v>245</v>
      </c>
      <c r="AI4" s="98"/>
      <c r="AJ4" s="76" t="s">
        <v>262</v>
      </c>
      <c r="AK4" s="79" t="n">
        <f aca="false">AK3*(1-2*$L$10*10^(-$C17/10)*$AB$5*SQRT(2*ER*(AK3*(ER-1)+ER+1))/(AK3*(ER-1)))</f>
        <v>0.631203010256229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7" t="n">
        <f aca="false">G4-2*C11</f>
        <v>-134.02059991328</v>
      </c>
      <c r="H5" s="138" t="s">
        <v>251</v>
      </c>
      <c r="I5" s="139" t="s">
        <v>265</v>
      </c>
      <c r="J5" s="91"/>
      <c r="K5" s="118" t="s">
        <v>266</v>
      </c>
      <c r="L5" s="140" t="n">
        <v>0.005</v>
      </c>
      <c r="M5" s="141" t="s">
        <v>236</v>
      </c>
      <c r="N5" s="100"/>
      <c r="O5" s="142" t="s">
        <v>228</v>
      </c>
      <c r="P5" s="143" t="n">
        <f aca="false">$P$4*((1/(0.00094*Uc)^4)+1.05)</f>
        <v>3.62259511923957</v>
      </c>
      <c r="Q5" s="102" t="s">
        <v>229</v>
      </c>
      <c r="R5" s="144"/>
      <c r="S5" s="142" t="s">
        <v>267</v>
      </c>
      <c r="T5" s="145" t="n">
        <v>20500</v>
      </c>
      <c r="U5" s="104" t="s">
        <v>268</v>
      </c>
      <c r="V5" s="146" t="s">
        <v>269</v>
      </c>
      <c r="W5" s="147" t="n">
        <v>18750</v>
      </c>
      <c r="X5" s="148" t="s">
        <v>268</v>
      </c>
      <c r="Y5" s="133"/>
      <c r="AA5" s="149" t="s">
        <v>270</v>
      </c>
      <c r="AB5" s="150" t="n">
        <f aca="false">10^(($G$12+$T$4)/20)</f>
        <v>0.0630957344480193</v>
      </c>
      <c r="AC5" s="151" t="s">
        <v>271</v>
      </c>
      <c r="AD5" s="152"/>
      <c r="AE5" s="57"/>
      <c r="AF5" s="153" t="s">
        <v>272</v>
      </c>
      <c r="AG5" s="154" t="n">
        <f aca="false">ERF(MAX(MIN(B_1*Tb_eff*($L$13+1)/(SQRT(8)*$T$7),10),-10))+ERF(MAX(MIN(B_1*Tb_eff*(1-$L$13)/(SQRT(8)*$T$7),10),-10))-1</f>
        <v>0.977678287230198</v>
      </c>
      <c r="AH5" s="155" t="s">
        <v>245</v>
      </c>
      <c r="AI5" s="98"/>
    </row>
    <row r="6" customFormat="false" ht="15" hidden="false" customHeight="true" outlineLevel="0" collapsed="false">
      <c r="A6" s="100"/>
      <c r="B6" s="78" t="s">
        <v>273</v>
      </c>
      <c r="C6" s="156" t="n">
        <v>840</v>
      </c>
      <c r="D6" s="127" t="s">
        <v>239</v>
      </c>
      <c r="E6" s="72"/>
      <c r="F6" s="78" t="s">
        <v>274</v>
      </c>
      <c r="G6" s="101" t="n">
        <v>0.7</v>
      </c>
      <c r="H6" s="102"/>
      <c r="I6" s="72"/>
      <c r="J6" s="72"/>
      <c r="K6" s="142" t="s">
        <v>275</v>
      </c>
      <c r="L6" s="143" t="n">
        <f aca="false">C8-T3</f>
        <v>7.61</v>
      </c>
      <c r="M6" s="157" t="s">
        <v>257</v>
      </c>
      <c r="N6" s="100"/>
      <c r="O6" s="73" t="s">
        <v>238</v>
      </c>
      <c r="P6" s="72" t="n">
        <f aca="false">Uc</f>
        <v>840</v>
      </c>
      <c r="Q6" s="102" t="s">
        <v>239</v>
      </c>
      <c r="R6" s="158"/>
      <c r="S6" s="73" t="s">
        <v>276</v>
      </c>
      <c r="T6" s="74" t="n">
        <v>329</v>
      </c>
      <c r="U6" s="159" t="s">
        <v>277</v>
      </c>
      <c r="V6" s="160"/>
      <c r="W6" s="161"/>
      <c r="X6" s="162"/>
      <c r="Y6" s="133"/>
      <c r="AA6" s="163" t="s">
        <v>278</v>
      </c>
      <c r="AB6" s="125" t="n">
        <f aca="false">10^(C9/10)</f>
        <v>4.39756734836117</v>
      </c>
      <c r="AC6" s="164" t="s">
        <v>271</v>
      </c>
      <c r="AD6" s="115"/>
      <c r="AF6" s="165" t="s">
        <v>279</v>
      </c>
      <c r="AG6" s="166" t="n">
        <f aca="false">kRIN*10^6*$AK$7*$AK$7/SQRT((1/F17)^2+(1/G17)^2+0.477*(1/$W$5)^2)*10^($G$4/10)</f>
        <v>0.00189945986053114</v>
      </c>
      <c r="AH6" s="167" t="s">
        <v>280</v>
      </c>
      <c r="AI6" s="98"/>
    </row>
    <row r="7" customFormat="false" ht="15" hidden="false" customHeight="true" outlineLevel="0" collapsed="false">
      <c r="A7" s="100"/>
      <c r="B7" s="168" t="s">
        <v>281</v>
      </c>
      <c r="C7" s="169" t="n">
        <v>0.6</v>
      </c>
      <c r="D7" s="127" t="s">
        <v>239</v>
      </c>
      <c r="E7" s="72"/>
      <c r="F7" s="165" t="s">
        <v>282</v>
      </c>
      <c r="G7" s="170" t="n">
        <v>4.7</v>
      </c>
      <c r="H7" s="171" t="str">
        <f aca="false">IF(G9&lt;0,"should not be &lt; DCD!","ps inc. DCD")</f>
        <v>ps inc. DCD</v>
      </c>
      <c r="I7" s="72"/>
      <c r="J7" s="72"/>
      <c r="K7" s="172" t="s">
        <v>283</v>
      </c>
      <c r="L7" s="128" t="n">
        <v>1.5</v>
      </c>
      <c r="M7" s="157" t="s">
        <v>257</v>
      </c>
      <c r="N7" s="100"/>
      <c r="O7" s="142" t="s">
        <v>284</v>
      </c>
      <c r="P7" s="128" t="n">
        <v>1316</v>
      </c>
      <c r="Q7" s="102" t="s">
        <v>239</v>
      </c>
      <c r="R7" s="158"/>
      <c r="S7" s="73" t="s">
        <v>285</v>
      </c>
      <c r="T7" s="137" t="n">
        <f aca="false">$T$6*1000/$T$5</f>
        <v>16.0487804878049</v>
      </c>
      <c r="U7" s="102" t="s">
        <v>224</v>
      </c>
      <c r="V7" s="173" t="s">
        <v>286</v>
      </c>
      <c r="W7" s="72"/>
      <c r="X7" s="174"/>
      <c r="Y7" s="133"/>
      <c r="AA7" s="163" t="s">
        <v>287</v>
      </c>
      <c r="AB7" s="125" t="n">
        <f aca="false">(ER+1)/(ER-1)</f>
        <v>1.58865646944856</v>
      </c>
      <c r="AC7" s="164" t="s">
        <v>271</v>
      </c>
      <c r="AD7" s="115"/>
      <c r="AF7" s="149" t="s">
        <v>288</v>
      </c>
      <c r="AG7" s="175" t="n">
        <f aca="false">(1-10^(-Pmn/5))/(Q*Q)</f>
        <v>0.00260577654056778</v>
      </c>
      <c r="AH7" s="176" t="s">
        <v>289</v>
      </c>
      <c r="AI7" s="57"/>
      <c r="AJ7" s="76" t="s">
        <v>290</v>
      </c>
      <c r="AK7" s="177" t="n">
        <v>1</v>
      </c>
    </row>
    <row r="8" customFormat="false" ht="15" hidden="false" customHeight="true" outlineLevel="0" collapsed="false">
      <c r="A8" s="100"/>
      <c r="B8" s="73" t="s">
        <v>291</v>
      </c>
      <c r="C8" s="178" t="n">
        <v>0</v>
      </c>
      <c r="D8" s="72" t="s">
        <v>241</v>
      </c>
      <c r="E8" s="72"/>
      <c r="F8" s="142" t="s">
        <v>292</v>
      </c>
      <c r="G8" s="179" t="n">
        <v>2.3273</v>
      </c>
      <c r="H8" s="180" t="s">
        <v>293</v>
      </c>
      <c r="I8" s="72"/>
      <c r="J8" s="72"/>
      <c r="K8" s="181" t="s">
        <v>294</v>
      </c>
      <c r="L8" s="127" t="n">
        <f aca="false">$L$6-$L$7</f>
        <v>6.11</v>
      </c>
      <c r="M8" s="157" t="s">
        <v>257</v>
      </c>
      <c r="N8" s="182"/>
      <c r="O8" s="142" t="s">
        <v>295</v>
      </c>
      <c r="P8" s="128" t="n">
        <v>0.103</v>
      </c>
      <c r="Q8" s="102" t="s">
        <v>296</v>
      </c>
      <c r="R8" s="158"/>
      <c r="S8" s="183" t="s">
        <v>297</v>
      </c>
      <c r="T8" s="184" t="n">
        <f aca="false">$G$14*10^6/$C$4</f>
        <v>7.75765098328226</v>
      </c>
      <c r="U8" s="102" t="s">
        <v>224</v>
      </c>
      <c r="V8" s="107" t="s">
        <v>298</v>
      </c>
      <c r="W8" s="185" t="n">
        <v>6.5</v>
      </c>
      <c r="X8" s="102" t="s">
        <v>257</v>
      </c>
      <c r="Y8" s="133"/>
      <c r="AA8" s="73" t="s">
        <v>299</v>
      </c>
      <c r="AB8" s="143" t="n">
        <f aca="false">10*LOG10((1+10^(-($W$8/10)))/(1-10^(-($W$8/10))))</f>
        <v>1.97802751577143</v>
      </c>
      <c r="AC8" s="72" t="s">
        <v>257</v>
      </c>
      <c r="AD8" s="115"/>
      <c r="AE8" s="57"/>
      <c r="AF8" s="73" t="s">
        <v>300</v>
      </c>
      <c r="AG8" s="137" t="n">
        <f aca="false">$T$6*1000/$W$5</f>
        <v>17.5466666666667</v>
      </c>
      <c r="AH8" s="72" t="s">
        <v>224</v>
      </c>
      <c r="AI8" s="186" t="s">
        <v>301</v>
      </c>
      <c r="AJ8" s="187" t="n">
        <v>0.5</v>
      </c>
      <c r="AK8" s="188" t="n">
        <f aca="false">0.5+0.5*10^-0.36</f>
        <v>0.718257916120083</v>
      </c>
      <c r="AN8" s="189"/>
      <c r="AO8" s="190"/>
    </row>
    <row r="9" customFormat="false" ht="15" hidden="false" customHeight="true" outlineLevel="0" collapsed="false">
      <c r="A9" s="100"/>
      <c r="B9" s="78" t="s">
        <v>302</v>
      </c>
      <c r="C9" s="143" t="n">
        <f aca="false">10*LOG10((2*AB12+AB11)/(2*AB12-AB11))</f>
        <v>6.43212499362619</v>
      </c>
      <c r="D9" s="127" t="s">
        <v>257</v>
      </c>
      <c r="E9" s="72"/>
      <c r="F9" s="149" t="s">
        <v>303</v>
      </c>
      <c r="G9" s="191" t="n">
        <f aca="false">(10^-6)*($G$7-$G$8)*$L$11</f>
        <v>0.0650750921208603</v>
      </c>
      <c r="H9" s="192" t="s">
        <v>304</v>
      </c>
      <c r="I9" s="72"/>
      <c r="J9" s="72"/>
      <c r="K9" s="78" t="s">
        <v>305</v>
      </c>
      <c r="L9" s="193" t="n">
        <v>480</v>
      </c>
      <c r="M9" s="72" t="s">
        <v>277</v>
      </c>
      <c r="N9" s="100"/>
      <c r="O9" s="78" t="s">
        <v>306</v>
      </c>
      <c r="P9" s="143" t="n">
        <f aca="false">0.25*$P$8*Uc*(1-(Uo/Uc)^4)</f>
        <v>-108.675555592593</v>
      </c>
      <c r="Q9" s="138" t="s">
        <v>260</v>
      </c>
      <c r="R9" s="158"/>
      <c r="S9" s="183" t="s">
        <v>307</v>
      </c>
      <c r="U9" s="159" t="s">
        <v>308</v>
      </c>
      <c r="V9" s="194" t="s">
        <v>309</v>
      </c>
      <c r="W9" s="143" t="n">
        <f aca="false">10*LOG10((1+10^(-($W$8/10)))/(1-10^(-($W$8/10))))</f>
        <v>1.97802751577143</v>
      </c>
      <c r="X9" s="102" t="s">
        <v>310</v>
      </c>
      <c r="Y9" s="133"/>
      <c r="AA9" s="195" t="s">
        <v>311</v>
      </c>
      <c r="AB9" s="125" t="n">
        <f aca="false">$C$11-$AB$8</f>
        <v>0.0322724408683854</v>
      </c>
      <c r="AC9" s="125" t="s">
        <v>310</v>
      </c>
      <c r="AD9" s="155"/>
      <c r="AE9" s="57"/>
      <c r="AF9" s="57" t="s">
        <v>312</v>
      </c>
      <c r="AG9" s="196" t="n">
        <f aca="false">SQRT(H17^2+$AG$8^2)</f>
        <v>35.0701807504464</v>
      </c>
      <c r="AH9" s="72" t="s">
        <v>224</v>
      </c>
      <c r="AI9" s="117"/>
      <c r="AJ9" s="131" t="n">
        <v>0.5</v>
      </c>
      <c r="AK9" s="197" t="n">
        <f aca="false">0.5-0.5*10^-0.36</f>
        <v>0.281742083879917</v>
      </c>
      <c r="AM9" s="189"/>
      <c r="AN9" s="189"/>
      <c r="AO9" s="190"/>
    </row>
    <row r="10" customFormat="false" ht="15" hidden="false" customHeight="true" outlineLevel="0" collapsed="false">
      <c r="A10" s="100"/>
      <c r="B10" s="172" t="s">
        <v>313</v>
      </c>
      <c r="C10" s="198" t="n">
        <f aca="false">MIN(C8+1.77,-1)</f>
        <v>-1</v>
      </c>
      <c r="D10" s="72" t="s">
        <v>241</v>
      </c>
      <c r="E10" s="72"/>
      <c r="F10" s="78" t="s">
        <v>314</v>
      </c>
      <c r="G10" s="121" t="n">
        <v>0.3</v>
      </c>
      <c r="H10" s="102"/>
      <c r="I10" s="72"/>
      <c r="J10" s="72"/>
      <c r="K10" s="199" t="s">
        <v>315</v>
      </c>
      <c r="L10" s="200" t="n">
        <v>0</v>
      </c>
      <c r="M10" s="129" t="s">
        <v>245</v>
      </c>
      <c r="N10" s="100"/>
      <c r="O10" s="201"/>
      <c r="P10" s="201"/>
      <c r="Q10" s="202"/>
      <c r="R10" s="158"/>
      <c r="S10" s="181" t="s">
        <v>316</v>
      </c>
      <c r="T10" s="203" t="n">
        <v>0.025</v>
      </c>
      <c r="U10" s="204" t="s">
        <v>317</v>
      </c>
      <c r="V10" s="100"/>
      <c r="W10" s="72"/>
      <c r="X10" s="174"/>
      <c r="Y10" s="133"/>
      <c r="AD10" s="155"/>
      <c r="AF10" s="76" t="s">
        <v>318</v>
      </c>
      <c r="AG10" s="77" t="n">
        <f aca="false">MAX(MIN(B_1*Tb_eff*($G$14*$Y$44+$G$9+1)/(SQRT(8)*$AG$9),10),-10)</f>
        <v>1.20384477416401</v>
      </c>
      <c r="AH10" s="57"/>
      <c r="AI10" s="57"/>
      <c r="AJ10" s="73"/>
      <c r="AK10" s="137"/>
      <c r="AL10" s="72"/>
      <c r="AM10" s="189"/>
      <c r="AN10" s="189"/>
      <c r="AO10" s="190"/>
    </row>
    <row r="11" customFormat="false" ht="15" hidden="false" customHeight="true" outlineLevel="0" collapsed="false">
      <c r="A11" s="100"/>
      <c r="B11" s="163" t="s">
        <v>319</v>
      </c>
      <c r="C11" s="125" t="n">
        <f aca="false">10*LOG10(AB7)</f>
        <v>2.01029995663981</v>
      </c>
      <c r="D11" s="72" t="s">
        <v>310</v>
      </c>
      <c r="E11" s="72"/>
      <c r="F11" s="149" t="s">
        <v>320</v>
      </c>
      <c r="G11" s="205" t="n">
        <f aca="false">$AG$12-2.519*SQRT($AG$6)</f>
        <v>0.465576296563805</v>
      </c>
      <c r="H11" s="206"/>
      <c r="I11" s="72"/>
      <c r="J11" s="72"/>
      <c r="K11" s="172" t="s">
        <v>321</v>
      </c>
      <c r="L11" s="103" t="n">
        <f aca="false">1/((1/$C$4)-$G$8*10^-6)</f>
        <v>27426.5992838792</v>
      </c>
      <c r="M11" s="127" t="s">
        <v>249</v>
      </c>
      <c r="N11" s="100"/>
      <c r="O11" s="172" t="str">
        <f aca="false">IF(L2="SMF","PolMD DGDmax","(not in use)")</f>
        <v>(not in use)</v>
      </c>
      <c r="P11" s="128" t="n">
        <v>10</v>
      </c>
      <c r="Q11" s="207" t="str">
        <f aca="false">IF(L2="SMF","ps at target "&amp;L3&amp;M3,"")</f>
        <v/>
      </c>
      <c r="R11" s="158"/>
      <c r="S11" s="72"/>
      <c r="T11" s="208"/>
      <c r="U11" s="209"/>
      <c r="V11" s="210" t="s">
        <v>322</v>
      </c>
      <c r="W11" s="211" t="e">
        <f aca="false">-10*LOG10(ERF(AQ39)+ERF(AR39)-1)</f>
        <v>#VALUE!</v>
      </c>
      <c r="X11" s="141" t="s">
        <v>310</v>
      </c>
      <c r="Y11" s="133"/>
      <c r="AA11" s="73" t="s">
        <v>323</v>
      </c>
      <c r="AB11" s="103" t="n">
        <f aca="false">10^(($C$8/10)+3)</f>
        <v>1000</v>
      </c>
      <c r="AC11" s="72" t="s">
        <v>324</v>
      </c>
      <c r="AD11" s="155"/>
      <c r="AE11" s="57"/>
      <c r="AF11" s="76" t="s">
        <v>325</v>
      </c>
      <c r="AG11" s="77" t="n">
        <f aca="false">MAX(MIN(B_1*Tb_eff*(1-$G$14*$Y$44-$G$9)/(SQRT(8)*$AG$9),10),-10)</f>
        <v>0.680340662992409</v>
      </c>
      <c r="AH11" s="57"/>
      <c r="AI11" s="57"/>
      <c r="AJ11" s="76"/>
      <c r="AK11" s="212"/>
      <c r="AL11" s="72"/>
      <c r="AM11" s="189"/>
      <c r="AN11" s="189"/>
      <c r="AO11" s="190"/>
    </row>
    <row r="12" customFormat="false" ht="15" hidden="false" customHeight="true" outlineLevel="0" collapsed="false">
      <c r="A12" s="100" t="s">
        <v>326</v>
      </c>
      <c r="B12" s="72" t="s">
        <v>327</v>
      </c>
      <c r="C12" s="74" t="n">
        <v>0.3</v>
      </c>
      <c r="D12" s="72" t="s">
        <v>328</v>
      </c>
      <c r="E12" s="72"/>
      <c r="F12" s="127" t="s">
        <v>329</v>
      </c>
      <c r="G12" s="128" t="n">
        <v>-12</v>
      </c>
      <c r="H12" s="138" t="s">
        <v>257</v>
      </c>
      <c r="I12" s="72"/>
      <c r="J12" s="72"/>
      <c r="K12" s="78" t="s">
        <v>330</v>
      </c>
      <c r="L12" s="103" t="n">
        <f aca="false">1000000/$L$11</f>
        <v>36.4609549164113</v>
      </c>
      <c r="M12" s="72" t="s">
        <v>224</v>
      </c>
      <c r="N12" s="100"/>
      <c r="O12" s="142" t="s">
        <v>331</v>
      </c>
      <c r="P12" s="156" t="n">
        <v>2200</v>
      </c>
      <c r="Q12" s="213" t="s">
        <v>332</v>
      </c>
      <c r="R12" s="158"/>
      <c r="S12" s="214" t="s">
        <v>333</v>
      </c>
      <c r="T12" s="215" t="n">
        <f aca="false">10*LOG10(1/SQRT(1-(Q*SD_blw)^2))</f>
        <v>0.0682681868313477</v>
      </c>
      <c r="U12" s="216" t="s">
        <v>257</v>
      </c>
      <c r="X12" s="217" t="s">
        <v>334</v>
      </c>
      <c r="Y12" s="135"/>
      <c r="AA12" s="218" t="s">
        <v>335</v>
      </c>
      <c r="AB12" s="219" t="n">
        <f aca="false">1000*10^(C10/10)</f>
        <v>794.328234724282</v>
      </c>
      <c r="AC12" s="98" t="s">
        <v>324</v>
      </c>
      <c r="AD12" s="57"/>
      <c r="AE12" s="57"/>
      <c r="AF12" s="76" t="s">
        <v>336</v>
      </c>
      <c r="AG12" s="77" t="n">
        <f aca="false">ERF(AG10)+ERF(AG11)-1</f>
        <v>0.575361352559964</v>
      </c>
      <c r="AH12" s="57"/>
      <c r="AI12" s="57"/>
      <c r="AJ12" s="78"/>
      <c r="AK12" s="79"/>
      <c r="AL12" s="201"/>
      <c r="AM12" s="189"/>
      <c r="AN12" s="189"/>
      <c r="AO12" s="190"/>
    </row>
    <row r="13" customFormat="false" ht="15" hidden="false" customHeight="true" outlineLevel="0" collapsed="false">
      <c r="A13" s="100"/>
      <c r="B13" s="72" t="s">
        <v>337</v>
      </c>
      <c r="C13" s="74" t="n">
        <v>0.4</v>
      </c>
      <c r="D13" s="72" t="s">
        <v>328</v>
      </c>
      <c r="E13" s="72"/>
      <c r="F13" s="181" t="s">
        <v>338</v>
      </c>
      <c r="G13" s="128" t="n">
        <v>0.3</v>
      </c>
      <c r="H13" s="104" t="s">
        <v>257</v>
      </c>
      <c r="I13" s="91"/>
      <c r="J13" s="91"/>
      <c r="K13" s="118" t="s">
        <v>339</v>
      </c>
      <c r="L13" s="220" t="n">
        <f aca="false">(10^-6)*$T$8*$L$11</f>
        <v>0.212765984902674</v>
      </c>
      <c r="M13" s="221" t="s">
        <v>328</v>
      </c>
      <c r="N13" s="117"/>
      <c r="O13" s="222" t="s">
        <v>340</v>
      </c>
      <c r="P13" s="223" t="n">
        <f aca="false">IF(L2="SMF",1000000*L3/(3*P11),P12)</f>
        <v>2200</v>
      </c>
      <c r="Q13" s="141" t="s">
        <v>332</v>
      </c>
      <c r="R13" s="224"/>
      <c r="S13" s="225" t="s">
        <v>341</v>
      </c>
      <c r="T13" s="226" t="n">
        <f aca="false">10*LOG10(1/SQRT(1-(Q*SD_blw/$AG$5)^2))</f>
        <v>0.0714735318845481</v>
      </c>
      <c r="U13" s="227" t="s">
        <v>257</v>
      </c>
      <c r="V13" s="131"/>
      <c r="W13" s="228"/>
      <c r="X13" s="229" t="s">
        <v>342</v>
      </c>
      <c r="Y13" s="230"/>
      <c r="Z13" s="187"/>
      <c r="AA13" s="231" t="s">
        <v>343</v>
      </c>
      <c r="AB13" s="232" t="s">
        <v>344</v>
      </c>
      <c r="AC13" s="232" t="s">
        <v>343</v>
      </c>
      <c r="AD13" s="232" t="s">
        <v>345</v>
      </c>
      <c r="AE13" s="187"/>
      <c r="AF13" s="187"/>
      <c r="AG13" s="233" t="s">
        <v>346</v>
      </c>
      <c r="AH13" s="233"/>
      <c r="AJ13" s="78"/>
      <c r="AK13" s="99"/>
      <c r="AL13" s="201"/>
      <c r="AM13" s="189"/>
      <c r="AN13" s="189"/>
      <c r="AO13" s="190"/>
    </row>
    <row r="14" customFormat="false" ht="15" hidden="false" customHeight="true" outlineLevel="0" collapsed="false">
      <c r="A14" s="117"/>
      <c r="B14" s="91" t="s">
        <v>347</v>
      </c>
      <c r="C14" s="234" t="n">
        <v>0.25</v>
      </c>
      <c r="D14" s="91"/>
      <c r="E14" s="235"/>
      <c r="F14" s="92" t="s">
        <v>348</v>
      </c>
      <c r="G14" s="91" t="n">
        <f aca="false">2*(0.5-$C$13)</f>
        <v>0.2</v>
      </c>
      <c r="H14" s="141" t="s">
        <v>328</v>
      </c>
      <c r="I14" s="133"/>
      <c r="J14" s="236" t="s">
        <v>349</v>
      </c>
      <c r="K14" s="237" t="s">
        <v>350</v>
      </c>
      <c r="L14" s="238" t="s">
        <v>351</v>
      </c>
      <c r="M14" s="239" t="s">
        <v>351</v>
      </c>
      <c r="N14" s="240" t="s">
        <v>352</v>
      </c>
      <c r="O14" s="241"/>
      <c r="P14" s="241"/>
      <c r="Q14" s="241"/>
      <c r="R14" s="242"/>
      <c r="S14" s="236" t="s">
        <v>353</v>
      </c>
      <c r="T14" s="243" t="s">
        <v>354</v>
      </c>
      <c r="U14" s="244" t="s">
        <v>355</v>
      </c>
      <c r="V14" s="236" t="s">
        <v>356</v>
      </c>
      <c r="W14" s="245"/>
      <c r="X14" s="246" t="s">
        <v>62</v>
      </c>
      <c r="Y14" s="247"/>
      <c r="Z14" s="96"/>
      <c r="AA14" s="248" t="s">
        <v>357</v>
      </c>
      <c r="AB14" s="249" t="s">
        <v>358</v>
      </c>
      <c r="AC14" s="249" t="s">
        <v>359</v>
      </c>
      <c r="AD14" s="249" t="s">
        <v>360</v>
      </c>
      <c r="AE14" s="182" t="s">
        <v>361</v>
      </c>
      <c r="AF14" s="61"/>
      <c r="AG14" s="182"/>
      <c r="AH14" s="201"/>
      <c r="AI14" s="182" t="s">
        <v>362</v>
      </c>
      <c r="AL14" s="201"/>
      <c r="AM14" s="189" t="s">
        <v>363</v>
      </c>
      <c r="AN14" s="250" t="s">
        <v>234</v>
      </c>
      <c r="AO14" s="190"/>
      <c r="AP14" s="251" t="s">
        <v>364</v>
      </c>
      <c r="AQ14" s="252" t="s">
        <v>365</v>
      </c>
    </row>
    <row r="15" customFormat="false" ht="15" hidden="false" customHeight="true" outlineLevel="0" collapsed="false">
      <c r="A15" s="253" t="s">
        <v>366</v>
      </c>
      <c r="B15" s="69" t="s">
        <v>367</v>
      </c>
      <c r="C15" s="254" t="s">
        <v>368</v>
      </c>
      <c r="D15" s="135" t="s">
        <v>369</v>
      </c>
      <c r="E15" s="135" t="s">
        <v>370</v>
      </c>
      <c r="F15" s="255" t="s">
        <v>371</v>
      </c>
      <c r="G15" s="256" t="s">
        <v>372</v>
      </c>
      <c r="H15" s="135" t="s">
        <v>373</v>
      </c>
      <c r="I15" s="135" t="s">
        <v>364</v>
      </c>
      <c r="J15" s="61" t="s">
        <v>374</v>
      </c>
      <c r="K15" s="237" t="s">
        <v>358</v>
      </c>
      <c r="L15" s="257" t="s">
        <v>374</v>
      </c>
      <c r="M15" s="258" t="s">
        <v>358</v>
      </c>
      <c r="N15" s="257" t="s">
        <v>374</v>
      </c>
      <c r="O15" s="135" t="s">
        <v>375</v>
      </c>
      <c r="P15" s="69" t="s">
        <v>376</v>
      </c>
      <c r="Q15" s="69" t="s">
        <v>377</v>
      </c>
      <c r="R15" s="211" t="s">
        <v>378</v>
      </c>
      <c r="S15" s="259" t="s">
        <v>374</v>
      </c>
      <c r="T15" s="260" t="s">
        <v>374</v>
      </c>
      <c r="U15" s="261" t="s">
        <v>358</v>
      </c>
      <c r="V15" s="257" t="s">
        <v>374</v>
      </c>
      <c r="W15" s="262" t="s">
        <v>242</v>
      </c>
      <c r="X15" s="263" t="s">
        <v>374</v>
      </c>
      <c r="Y15" s="264" t="s">
        <v>379</v>
      </c>
      <c r="Z15" s="113" t="s">
        <v>380</v>
      </c>
      <c r="AA15" s="248" t="s">
        <v>381</v>
      </c>
      <c r="AB15" s="249" t="s">
        <v>382</v>
      </c>
      <c r="AC15" s="249" t="s">
        <v>381</v>
      </c>
      <c r="AD15" s="249" t="s">
        <v>374</v>
      </c>
      <c r="AE15" s="265" t="s">
        <v>383</v>
      </c>
      <c r="AF15" s="266" t="s">
        <v>384</v>
      </c>
      <c r="AG15" s="265" t="s">
        <v>385</v>
      </c>
      <c r="AH15" s="267" t="s">
        <v>386</v>
      </c>
      <c r="AI15" s="265" t="s">
        <v>387</v>
      </c>
      <c r="AJ15" s="266" t="s">
        <v>388</v>
      </c>
      <c r="AK15" s="268" t="s">
        <v>389</v>
      </c>
      <c r="AL15" s="269" t="s">
        <v>390</v>
      </c>
      <c r="AM15" s="270" t="s">
        <v>391</v>
      </c>
      <c r="AN15" s="189"/>
      <c r="AO15" s="271" t="s">
        <v>392</v>
      </c>
      <c r="AP15" s="252" t="s">
        <v>393</v>
      </c>
      <c r="AQ15" s="272" t="s">
        <v>394</v>
      </c>
      <c r="AR15" s="272" t="s">
        <v>395</v>
      </c>
    </row>
    <row r="16" s="131" customFormat="true" ht="15" hidden="false" customHeight="true" outlineLevel="0" collapsed="false">
      <c r="A16" s="273" t="s">
        <v>396</v>
      </c>
      <c r="B16" s="235" t="s">
        <v>397</v>
      </c>
      <c r="C16" s="274" t="s">
        <v>397</v>
      </c>
      <c r="D16" s="275" t="s">
        <v>398</v>
      </c>
      <c r="E16" s="275" t="s">
        <v>398</v>
      </c>
      <c r="F16" s="276" t="s">
        <v>399</v>
      </c>
      <c r="G16" s="276" t="s">
        <v>399</v>
      </c>
      <c r="H16" s="275" t="s">
        <v>400</v>
      </c>
      <c r="I16" s="275" t="s">
        <v>400</v>
      </c>
      <c r="J16" s="277" t="s">
        <v>401</v>
      </c>
      <c r="K16" s="278" t="s">
        <v>397</v>
      </c>
      <c r="L16" s="279" t="s">
        <v>397</v>
      </c>
      <c r="M16" s="280" t="s">
        <v>397</v>
      </c>
      <c r="N16" s="279" t="s">
        <v>397</v>
      </c>
      <c r="O16" s="275"/>
      <c r="P16" s="235"/>
      <c r="Q16" s="235" t="s">
        <v>397</v>
      </c>
      <c r="R16" s="279" t="s">
        <v>397</v>
      </c>
      <c r="S16" s="235" t="s">
        <v>397</v>
      </c>
      <c r="T16" s="281" t="s">
        <v>397</v>
      </c>
      <c r="U16" s="282" t="s">
        <v>402</v>
      </c>
      <c r="V16" s="235" t="s">
        <v>402</v>
      </c>
      <c r="W16" s="283" t="s">
        <v>397</v>
      </c>
      <c r="X16" s="284" t="s">
        <v>403</v>
      </c>
      <c r="Y16" s="285" t="s">
        <v>404</v>
      </c>
      <c r="Z16" s="286" t="s">
        <v>404</v>
      </c>
      <c r="AA16" s="287" t="s">
        <v>404</v>
      </c>
      <c r="AB16" s="288" t="s">
        <v>404</v>
      </c>
      <c r="AC16" s="288" t="s">
        <v>404</v>
      </c>
      <c r="AD16" s="288" t="s">
        <v>404</v>
      </c>
      <c r="AE16" s="289" t="s">
        <v>404</v>
      </c>
      <c r="AF16" s="286" t="s">
        <v>404</v>
      </c>
      <c r="AG16" s="289" t="s">
        <v>404</v>
      </c>
      <c r="AH16" s="286" t="s">
        <v>404</v>
      </c>
      <c r="AI16" s="289" t="s">
        <v>404</v>
      </c>
      <c r="AJ16" s="286" t="s">
        <v>404</v>
      </c>
      <c r="AK16" s="290"/>
      <c r="AL16" s="291" t="s">
        <v>397</v>
      </c>
      <c r="AM16" s="292" t="s">
        <v>405</v>
      </c>
      <c r="AN16" s="131" t="s">
        <v>397</v>
      </c>
      <c r="AO16" s="293" t="s">
        <v>406</v>
      </c>
      <c r="AP16" s="294" t="s">
        <v>400</v>
      </c>
      <c r="AQ16" s="295" t="s">
        <v>404</v>
      </c>
      <c r="AR16" s="295" t="s">
        <v>404</v>
      </c>
    </row>
    <row r="17" s="64" customFormat="true" ht="15" hidden="false" customHeight="true" outlineLevel="0" collapsed="false">
      <c r="A17" s="296" t="n">
        <v>0.002</v>
      </c>
      <c r="B17" s="297" t="n">
        <f aca="false">A17*$P$4*((1/(0.00094*Uc)^4)+1.05)</f>
        <v>0.00724519023847913</v>
      </c>
      <c r="C17" s="297" t="n">
        <f aca="false">$L$7+B17</f>
        <v>1.50724519023848</v>
      </c>
      <c r="D17" s="298" t="n">
        <f aca="false">A17*$P$9</f>
        <v>-0.217351111185185</v>
      </c>
      <c r="E17" s="297" t="n">
        <f aca="false">A17*$AB$4</f>
        <v>8.652E-005</v>
      </c>
      <c r="F17" s="299" t="n">
        <f aca="false">(0.187/$C$7)*10^6/(SQRT(D17^2+E17^2))</f>
        <v>1433931.67062471</v>
      </c>
      <c r="G17" s="300" t="n">
        <f aca="false">$P$13/A17</f>
        <v>1100000</v>
      </c>
      <c r="H17" s="301" t="n">
        <f aca="false">SQRT((1000*C_1/F17)^2+(1000*C_1/G17)^2+$G$3^2)</f>
        <v>30.364980928001</v>
      </c>
      <c r="I17" s="301" t="n">
        <f aca="false">SQRT(H17^2+$T$7^2)</f>
        <v>34.3452387079143</v>
      </c>
      <c r="J17" s="302" t="n">
        <f aca="false">-10*LOG10(2*Z17-1)</f>
        <v>1.85339643794267</v>
      </c>
      <c r="K17" s="303" t="n">
        <f aca="false">-10*LOG10(AB17)-J17</f>
        <v>0.244732695434283</v>
      </c>
      <c r="L17" s="304" t="n">
        <f aca="false">-10*LOG10(AD17)-J17</f>
        <v>0.0224819848183968</v>
      </c>
      <c r="M17" s="305" t="n">
        <f aca="false">-10*LOG10(AC17)-J17-K17</f>
        <v>0.178732623382823</v>
      </c>
      <c r="N17" s="306"/>
      <c r="O17" s="299" t="n">
        <f aca="false">(10^-6)*3.14*$L$11*D17*$C$7</f>
        <v>-0.0112309042484396</v>
      </c>
      <c r="P17" s="307" t="n">
        <f aca="false">($G$10/SQRT(2))*(1-EXP(-1*O17^2))</f>
        <v>2.67552070920038E-005</v>
      </c>
      <c r="Q17" s="297" t="n">
        <f aca="false">10*LOG10(1/SQRT(1-(Q*P17)^2))</f>
        <v>7.69743544519039E-008</v>
      </c>
      <c r="R17" s="304"/>
      <c r="S17" s="297" t="n">
        <f aca="false">-10*LOG10(SQRT(1-Q*Q*(((SD_blw/AC17)^2)+AK17+Vmn+(P17*P17))))-$T$13-Q17-R17-Pmn</f>
        <v>0.160688502959304</v>
      </c>
      <c r="T17" s="308" t="n">
        <f aca="false">J17+L17+B17+Q17+S17+Pmn</f>
        <v>2.34381219293321</v>
      </c>
      <c r="U17" s="309" t="n">
        <f aca="false">J17+K17+B17+Q17+S17+Pmn+M17</f>
        <v>2.74479552693192</v>
      </c>
      <c r="V17" s="310" t="n">
        <f aca="false">T17-B17</f>
        <v>2.33656700269473</v>
      </c>
      <c r="W17" s="311" t="n">
        <f aca="false">$L$8-T17</f>
        <v>3.76618780706679</v>
      </c>
      <c r="X17" s="312" t="n">
        <f aca="false">$C$8-C17-(Q17+N17+R17+S17/2+Pmn)-$W$3</f>
        <v>-1.88758951869249</v>
      </c>
      <c r="Y17" s="313" t="n">
        <f aca="false">B_1*Tb_eff/(SQRT(8)*I17)</f>
        <v>0.961977938345316</v>
      </c>
      <c r="Z17" s="314" t="n">
        <f aca="false">IF(ABS(Y17)&lt;10,SIGN(Y17)*ERF(ABS(Y17)),SIGN(Y17))</f>
        <v>0.826309982936212</v>
      </c>
      <c r="AA17" s="315" t="n">
        <f aca="false">$AD17</f>
        <v>0.649250298127486</v>
      </c>
      <c r="AB17" s="316" t="n">
        <f aca="false">ERF(AE17)+ERF(AF17)-1</f>
        <v>0.616860677701536</v>
      </c>
      <c r="AC17" s="313" t="n">
        <f aca="false">ERF(AG17)+ERF(AH17)-1</f>
        <v>0.591989255360141</v>
      </c>
      <c r="AD17" s="313" t="n">
        <f aca="false">ERF(AI17)+ERF(AJ17)-1</f>
        <v>0.649250298127486</v>
      </c>
      <c r="AE17" s="317" t="n">
        <f aca="false">MAX(MIN(B_1*Tb_eff*($L$13+1)/(SQRT(8)*$I17),10),-10)</f>
        <v>1.166654121852</v>
      </c>
      <c r="AF17" s="317" t="n">
        <f aca="false">MAX(MIN(B_1*Tb_eff*(1-$L$13)/(SQRT(8)*$I17),10),-10)</f>
        <v>0.75730175483863</v>
      </c>
      <c r="AG17" s="317" t="n">
        <f aca="false">MAX(MIN(B_1*Tb_eff*($L$13+$G$9+1)/(SQRT(8)*$I17),10),-10)</f>
        <v>1.22925492480806</v>
      </c>
      <c r="AH17" s="317" t="n">
        <f aca="false">MAX(MIN(B_1*Tb_eff*(1-$L$13-$G$9)/(SQRT(8)*$I17),10),-10)</f>
        <v>0.694700951882574</v>
      </c>
      <c r="AI17" s="317" t="n">
        <f aca="false">MAX(MIN(B_1*Tb_eff*($G$9+1)/(SQRT(8)*$I17),10),-10)</f>
        <v>1.02457874130137</v>
      </c>
      <c r="AJ17" s="317" t="n">
        <f aca="false">MAX(MIN(B_1*Tb_eff*(1-$G$9)/(SQRT(8)*$I17),10),-10)</f>
        <v>0.899377135389259</v>
      </c>
      <c r="AK17" s="318"/>
      <c r="AL17" s="319" t="n">
        <f aca="false">$L$6-$L$7</f>
        <v>6.11</v>
      </c>
      <c r="AM17" s="320"/>
      <c r="AN17" s="320"/>
      <c r="AO17" s="63"/>
      <c r="AP17" s="321"/>
      <c r="AQ17" s="321"/>
    </row>
    <row r="18" s="350" customFormat="true" ht="15" hidden="false" customHeight="true" outlineLevel="0" collapsed="false">
      <c r="A18" s="322" t="n">
        <f aca="false">$L$4</f>
        <v>1E-005</v>
      </c>
      <c r="B18" s="323" t="n">
        <f aca="false">A18*$P$4*((1/(0.00094*Uc)^4)+1.05)</f>
        <v>3.62259511923957E-005</v>
      </c>
      <c r="C18" s="323" t="n">
        <f aca="false">$L$7+B18</f>
        <v>1.50003622595119</v>
      </c>
      <c r="D18" s="324" t="n">
        <f aca="false">A18*$P$9</f>
        <v>-0.00108675555592593</v>
      </c>
      <c r="E18" s="323" t="n">
        <f aca="false">A18*$AB$4</f>
        <v>4.326E-007</v>
      </c>
      <c r="F18" s="325" t="n">
        <f aca="false">(0.187/$C$7)*10^6/(SQRT(D18^2+E18^2))</f>
        <v>286786334.124941</v>
      </c>
      <c r="G18" s="325" t="n">
        <f aca="false">$P$13/A18</f>
        <v>220000000</v>
      </c>
      <c r="H18" s="326" t="n">
        <f aca="false">SQRT((1000*C_1/F18)^2+(1000*C_1/G18)^2+$G$3^2)</f>
        <v>30.3600001245334</v>
      </c>
      <c r="I18" s="326" t="n">
        <f aca="false">SQRT(H18^2+$T$7^2)</f>
        <v>34.3408352068993</v>
      </c>
      <c r="J18" s="327" t="n">
        <f aca="false">-10*LOG10(2*Z18-1)</f>
        <v>1.85266230225274</v>
      </c>
      <c r="K18" s="328" t="n">
        <f aca="false">-10*LOG10(AB18)-J18</f>
        <v>0.244727531563199</v>
      </c>
      <c r="L18" s="329" t="n">
        <f aca="false">-10*LOG10(AD18)-J18</f>
        <v>0.0224814978864873</v>
      </c>
      <c r="M18" s="330" t="n">
        <f aca="false">-10*LOG10(AC18)-J18-K18</f>
        <v>0.178729017833368</v>
      </c>
      <c r="N18" s="331" t="n">
        <f aca="false">-10*LOG10(1-2*$L$10*10^(-$C18/10)*$AB$5*SQRT(2*ER*($AD18*(ER-1)+ER+1))/($AD18*(ER-1)))</f>
        <v>-0</v>
      </c>
      <c r="O18" s="323" t="n">
        <f aca="false">(10^-6)*3.14*$L$11*D18*$C$7</f>
        <v>-5.61545212421981E-005</v>
      </c>
      <c r="P18" s="332" t="n">
        <f aca="false">($G$10/SQRT(2))*(1-EXP(-1*O18^2))</f>
        <v>6.68922363807806E-010</v>
      </c>
      <c r="Q18" s="323" t="n">
        <f aca="false">10*LOG10(1/SQRT(1-(Q/AA18*P18)^2))</f>
        <v>0</v>
      </c>
      <c r="R18" s="329" t="n">
        <f aca="false">10*LOG10(1/SQRT(1-AK18*(Q/AA18)^2))</f>
        <v>0.607401900963229</v>
      </c>
      <c r="S18" s="323" t="n">
        <f aca="false">-10*LOG10(AA18*SQRT(1-Q*Q*((SD_blw^2+AK18+P18^2)/AA18^2+Vmn)))-$T$13-J18-L18-Q18-N18-R18-Pmn</f>
        <v>0.305293762842105</v>
      </c>
      <c r="T18" s="333" t="n">
        <f aca="false">J18+L18+B18+Q18+N18+R18+S18+Pmn</f>
        <v>3.08787568989575</v>
      </c>
      <c r="U18" s="334" t="n">
        <f aca="false">J18+K18+B18+Q18+N18+R18+S18+Pmn+M18</f>
        <v>3.48885074140583</v>
      </c>
      <c r="V18" s="335" t="n">
        <f aca="false">T18-B18</f>
        <v>3.08783946394456</v>
      </c>
      <c r="W18" s="336" t="n">
        <f aca="false">$L$8-T18</f>
        <v>3.02212431010425</v>
      </c>
      <c r="X18" s="337" t="n">
        <f aca="false">$C$8-C18-(Q18+N18+R18+S18/2+Pmn)-$W$3</f>
        <v>-2.56008500833547</v>
      </c>
      <c r="Y18" s="338" t="n">
        <f aca="false">B_1*Tb_eff/(SQRT(8)*I18)</f>
        <v>0.962101292096102</v>
      </c>
      <c r="Z18" s="339" t="n">
        <f aca="false">IF(ABS(Y18)&lt;10,SIGN(Y18)*ERF(ABS(Y18)),SIGN(Y18))</f>
        <v>0.826365147361033</v>
      </c>
      <c r="AA18" s="340" t="n">
        <f aca="false">$AD18*(1-2*$L$10*10^(-$C18/10)*$AB$5*SQRT(2*ER*($AD18*(ER-1)+ER+1))/($AD18*(ER-1)))</f>
        <v>0.649360130123405</v>
      </c>
      <c r="AB18" s="341" t="n">
        <f aca="false">ERF(AE18)+ERF(AF18)-1</f>
        <v>0.616965694842141</v>
      </c>
      <c r="AC18" s="342" t="n">
        <f aca="false">ERF(AG18)+ERF(AH18)-1</f>
        <v>0.592090529836118</v>
      </c>
      <c r="AD18" s="342" t="n">
        <f aca="false">ERF(AI18)+ERF(AJ18)-1</f>
        <v>0.649360130123405</v>
      </c>
      <c r="AE18" s="343" t="n">
        <f aca="false">MAX(MIN(B_1*Tb_eff*($L$13+1)/(SQRT(8)*$I18),10),-10)</f>
        <v>1.16680372108506</v>
      </c>
      <c r="AF18" s="343" t="n">
        <f aca="false">MAX(MIN(B_1*Tb_eff*(1-$L$13)/(SQRT(8)*$I18),10),-10)</f>
        <v>0.757398863107139</v>
      </c>
      <c r="AG18" s="343" t="n">
        <f aca="false">MAX(MIN(B_1*Tb_eff*($L$13+$G$9+1)/(SQRT(8)*$I18),10),-10)</f>
        <v>1.22941255129782</v>
      </c>
      <c r="AH18" s="343" t="n">
        <f aca="false">MAX(MIN(B_1*Tb_eff*(1-$L$13-$G$9)/(SQRT(8)*$I18),10),-10)</f>
        <v>0.694790032894386</v>
      </c>
      <c r="AI18" s="343" t="n">
        <f aca="false">MAX(MIN(B_1*Tb_eff*($G$9+1)/(SQRT(8)*$I18),10),-10)</f>
        <v>1.02471012230885</v>
      </c>
      <c r="AJ18" s="343" t="n">
        <f aca="false">MAX(MIN(B_1*Tb_eff*(1-$G$9)/(SQRT(8)*$I18),10),-10)</f>
        <v>0.899492461883349</v>
      </c>
      <c r="AK18" s="344" t="n">
        <f aca="false">kRIN*10^6*$AK$7*$AK$7/(SQRT((1/F18)^2+(1/G18)^2+0.477*(1/$T$5)^2))*10^($G$4/10)</f>
        <v>0.00207774719784423</v>
      </c>
      <c r="AL18" s="345" t="n">
        <f aca="false">$L$6-$L$7</f>
        <v>6.11</v>
      </c>
      <c r="AM18" s="346" t="n">
        <f aca="false">$L$3</f>
        <v>0.1</v>
      </c>
      <c r="AN18" s="346" t="n">
        <v>0</v>
      </c>
      <c r="AO18" s="347" t="n">
        <f aca="false">IF(A18=$L$3,W18,0)</f>
        <v>0</v>
      </c>
      <c r="AP18" s="348" t="n">
        <f aca="false">IF($A18=$L$3,I18,0)</f>
        <v>0</v>
      </c>
      <c r="AQ18" s="349" t="n">
        <f aca="false">IF($A18=$L$3,B_1*Tb_eff/(SQRT(8)*H18),0)</f>
        <v>0</v>
      </c>
      <c r="AR18" s="349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1" t="n">
        <f aca="false">A18+$L$5</f>
        <v>0.00501</v>
      </c>
      <c r="B19" s="69" t="n">
        <f aca="false">A19*$P$4*((1/(0.00094*Uc)^4)+1.05)</f>
        <v>0.0181492015473902</v>
      </c>
      <c r="C19" s="69" t="n">
        <f aca="false">$L$7+B19</f>
        <v>1.51814920154739</v>
      </c>
      <c r="D19" s="352" t="n">
        <f aca="false">A19*$P$9</f>
        <v>-0.544464533518889</v>
      </c>
      <c r="E19" s="69" t="n">
        <f aca="false">A19*$AB$4</f>
        <v>0.0002167326</v>
      </c>
      <c r="F19" s="353" t="n">
        <f aca="false">(0.187/$C$7)*10^6/(SQRT(D19^2+E19^2))</f>
        <v>572427.812624633</v>
      </c>
      <c r="G19" s="353" t="n">
        <f aca="false">$P$13/A19</f>
        <v>439121.756487026</v>
      </c>
      <c r="H19" s="354" t="n">
        <f aca="false">SQRT((1000*C_1/F19)^2+(1000*C_1/G19)^2+$G$3^2)</f>
        <v>30.3912419369016</v>
      </c>
      <c r="I19" s="354" t="n">
        <f aca="false">SQRT(H19^2+$T$7^2)</f>
        <v>34.3684585283226</v>
      </c>
      <c r="J19" s="355" t="n">
        <f aca="false">-10*LOG10(2*Z19-1)</f>
        <v>1.85726938235395</v>
      </c>
      <c r="K19" s="356" t="n">
        <f aca="false">-10*LOG10(AB19)-J19</f>
        <v>0.244759866417407</v>
      </c>
      <c r="L19" s="211" t="n">
        <f aca="false">-10*LOG10(AD19)-J19</f>
        <v>0.0224845465021362</v>
      </c>
      <c r="M19" s="357" t="n">
        <f aca="false">-10*LOG10(AC19)-J19-K19</f>
        <v>0.178751601277106</v>
      </c>
      <c r="N19" s="358" t="n">
        <f aca="false">-10*LOG10(1-2*$L$10*10^(-$C19/10)*$AB$5*SQRT(2*ER*($AD19*(ER-1)+ER+1))/($AD19*(ER-1)))</f>
        <v>-0</v>
      </c>
      <c r="O19" s="69" t="n">
        <f aca="false">(10^-6)*3.14*$L$11*D19*$C$7</f>
        <v>-0.0281334151423412</v>
      </c>
      <c r="P19" s="359" t="n">
        <f aca="false">($G$10/SQRT(2))*(1-EXP(-1*O19^2))</f>
        <v>0.000167833753781117</v>
      </c>
      <c r="Q19" s="323" t="n">
        <f aca="false">10*LOG10(1/SQRT(1-(Q/AA19*P19)^2))</f>
        <v>7.19845906977256E-006</v>
      </c>
      <c r="R19" s="211" t="n">
        <f aca="false">10*LOG10(1/SQRT(1-AK19*(Q/AA19)^2))</f>
        <v>0.60635676228803</v>
      </c>
      <c r="S19" s="323" t="n">
        <f aca="false">-10*LOG10(AA19*SQRT(1-Q*Q*((SD_blw^2+AK19+P19^2)/AA19^2+Vmn)))-$T$13-J19-L19-Q19-N19-R19-Pmn</f>
        <v>0.305529088001559</v>
      </c>
      <c r="T19" s="360" t="n">
        <f aca="false">J19+L19+B19+Q19+N19+R19+S19+Pmn</f>
        <v>3.10979617915214</v>
      </c>
      <c r="U19" s="361" t="n">
        <f aca="false">J19+K19+B19+Q19+N19+R19+S19+Pmn+M19</f>
        <v>3.51082310034451</v>
      </c>
      <c r="V19" s="255" t="n">
        <f aca="false">T19-B19</f>
        <v>3.09164697760475</v>
      </c>
      <c r="W19" s="362" t="n">
        <f aca="false">$L$8-T19</f>
        <v>3.00020382084786</v>
      </c>
      <c r="X19" s="363" t="n">
        <f aca="false">$C$8-C19-(Q19+N19+R19+S19/2+Pmn)-$W$3</f>
        <v>-2.57727770629527</v>
      </c>
      <c r="Y19" s="364" t="n">
        <f aca="false">B_1*Tb_eff/(SQRT(8)*I19)</f>
        <v>0.961328012339855</v>
      </c>
      <c r="Z19" s="365" t="n">
        <f aca="false">IF(ABS(Y19)&lt;10,SIGN(Y19)*ERF(ABS(Y19)),SIGN(Y19))</f>
        <v>0.826019116453027</v>
      </c>
      <c r="AA19" s="366" t="n">
        <f aca="false">$AD19*(1-2*$L$10*10^(-$C19/10)*$AB$5*SQRT(2*ER*($AD19*(ER-1)+ER+1))/($AD19*(ER-1)))</f>
        <v>0.648671186200077</v>
      </c>
      <c r="AB19" s="367" t="n">
        <f aca="false">ERF(AE19)+ERF(AF19)-1</f>
        <v>0.616306964037122</v>
      </c>
      <c r="AC19" s="136" t="n">
        <f aca="false">ERF(AG19)+ERF(AH19)-1</f>
        <v>0.591455282511715</v>
      </c>
      <c r="AD19" s="136" t="n">
        <f aca="false">ERF(AI19)+ERF(AJ19)-1</f>
        <v>0.648671186200077</v>
      </c>
      <c r="AE19" s="154" t="n">
        <f aca="false">MAX(MIN(B_1*Tb_eff*($L$13+1)/(SQRT(8)*$I19),10),-10)</f>
        <v>1.16586591369987</v>
      </c>
      <c r="AF19" s="154" t="n">
        <f aca="false">MAX(MIN(B_1*Tb_eff*(1-$L$13)/(SQRT(8)*$I19),10),-10)</f>
        <v>0.756790110979835</v>
      </c>
      <c r="AG19" s="154" t="n">
        <f aca="false">MAX(MIN(B_1*Tb_eff*($L$13+$G$9+1)/(SQRT(8)*$I19),10),-10)</f>
        <v>1.22842442266125</v>
      </c>
      <c r="AH19" s="154" t="n">
        <f aca="false">MAX(MIN(B_1*Tb_eff*(1-$L$13-$G$9)/(SQRT(8)*$I19),10),-10)</f>
        <v>0.694231602018456</v>
      </c>
      <c r="AI19" s="154" t="n">
        <f aca="false">MAX(MIN(B_1*Tb_eff*($G$9+1)/(SQRT(8)*$I19),10),-10)</f>
        <v>1.02388652130123</v>
      </c>
      <c r="AJ19" s="154" t="n">
        <f aca="false">MAX(MIN(B_1*Tb_eff*(1-$G$9)/(SQRT(8)*$I19),10),-10)</f>
        <v>0.898769503378475</v>
      </c>
      <c r="AK19" s="368" t="n">
        <f aca="false">kRIN*10^6*$AK$7*$AK$7/(SQRT((1/F19)^2+(1/G19)^2+0.477*(1/$T$5)^2))*10^($G$4/10)</f>
        <v>0.00207024817297065</v>
      </c>
      <c r="AL19" s="135" t="n">
        <f aca="false">$L$6-$L$7</f>
        <v>6.11</v>
      </c>
      <c r="AM19" s="369" t="n">
        <f aca="false">$L$3</f>
        <v>0.1</v>
      </c>
      <c r="AN19" s="370" t="n">
        <f aca="false">AN20</f>
        <v>8</v>
      </c>
      <c r="AO19" s="371" t="n">
        <f aca="false">IF(A19=$L$3,W19,0)</f>
        <v>0</v>
      </c>
      <c r="AP19" s="372" t="n">
        <f aca="false">IF($A19=$L$3,I19,0)</f>
        <v>0</v>
      </c>
      <c r="AQ19" s="373" t="n">
        <f aca="false">IF($A19=$L$3,B_1*Tb_eff/(SQRT(8)*H19),0)</f>
        <v>0</v>
      </c>
      <c r="AR19" s="373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1" t="n">
        <f aca="false">A19+$L$5</f>
        <v>0.01001</v>
      </c>
      <c r="B20" s="69" t="n">
        <f aca="false">A20*$P$4*((1/(0.00094*Uc)^4)+1.05)</f>
        <v>0.0362621771435881</v>
      </c>
      <c r="C20" s="69" t="n">
        <f aca="false">$L$7+B20</f>
        <v>1.53626217714359</v>
      </c>
      <c r="D20" s="352" t="n">
        <f aca="false">A20*$P$9</f>
        <v>-1.08784231148185</v>
      </c>
      <c r="E20" s="69" t="n">
        <f aca="false">A20*$AB$4</f>
        <v>0.0004330326</v>
      </c>
      <c r="F20" s="353" t="n">
        <f aca="false">(0.187/$C$7)*10^6/(SQRT(D20^2+E20^2))</f>
        <v>286499.83429065</v>
      </c>
      <c r="G20" s="353" t="n">
        <f aca="false">$P$13/A20</f>
        <v>219780.21978022</v>
      </c>
      <c r="H20" s="354" t="n">
        <f aca="false">SQRT((1000*C_1/F20)^2+(1000*C_1/G20)^2+$G$3^2)</f>
        <v>30.4845272203169</v>
      </c>
      <c r="I20" s="354" t="n">
        <f aca="false">SQRT(H20^2+$T$7^2)</f>
        <v>34.4509761108737</v>
      </c>
      <c r="J20" s="355" t="n">
        <f aca="false">-10*LOG10(2*Z20-1)</f>
        <v>1.87105763065679</v>
      </c>
      <c r="K20" s="356" t="n">
        <f aca="false">-10*LOG10(AB20)-J20</f>
        <v>0.244855646242735</v>
      </c>
      <c r="L20" s="211" t="n">
        <f aca="false">-10*LOG10(AD20)-J20</f>
        <v>0.0224935708015612</v>
      </c>
      <c r="M20" s="357" t="n">
        <f aca="false">-10*LOG10(AC20)-J20-K20</f>
        <v>0.17881858698097</v>
      </c>
      <c r="N20" s="358" t="n">
        <f aca="false">-10*LOG10(1-2*$L$10*10^(-$C20/10)*$AB$5*SQRT(2*ER*($AD20*(ER-1)+ER+1))/($AD20*(ER-1)))</f>
        <v>-0</v>
      </c>
      <c r="O20" s="69" t="n">
        <f aca="false">(10^-6)*3.14*$L$11*D20*$C$7</f>
        <v>-0.0562106757634403</v>
      </c>
      <c r="P20" s="359" t="n">
        <f aca="false">($G$10/SQRT(2))*(1-EXP(-1*O20^2))</f>
        <v>0.0006692030986337</v>
      </c>
      <c r="Q20" s="323" t="n">
        <f aca="false">10*LOG10(1/SQRT(1-(Q/AA20*P20)^2))</f>
        <v>0.000115177344709546</v>
      </c>
      <c r="R20" s="211" t="n">
        <f aca="false">10*LOG10(1/SQRT(1-AK20*(Q/AA20)^2))</f>
        <v>0.603349920182402</v>
      </c>
      <c r="S20" s="323" t="n">
        <f aca="false">-10*LOG10(AA20*SQRT(1-Q*Q*((SD_blw^2+AK20+P20^2)/AA20^2+Vmn)))-$T$13-J20-L20-Q20-N20-R20-Pmn</f>
        <v>0.306352652172884</v>
      </c>
      <c r="T20" s="360" t="n">
        <f aca="false">J20+L20+B20+Q20+N20+R20+S20+Pmn</f>
        <v>3.13963112830193</v>
      </c>
      <c r="U20" s="361" t="n">
        <f aca="false">J20+K20+B20+Q20+N20+R20+S20+Pmn+M20</f>
        <v>3.54081179072408</v>
      </c>
      <c r="V20" s="255" t="n">
        <f aca="false">T20-B20</f>
        <v>3.10336895115834</v>
      </c>
      <c r="W20" s="362" t="n">
        <f aca="false">$L$8-T20</f>
        <v>2.97036887169807</v>
      </c>
      <c r="X20" s="363" t="n">
        <f aca="false">$C$8-C20-(Q20+N20+R20+S20/2+Pmn)-$W$3</f>
        <v>-2.59290360075714</v>
      </c>
      <c r="Y20" s="364" t="n">
        <f aca="false">B_1*Tb_eff/(SQRT(8)*I20)</f>
        <v>0.959025422614629</v>
      </c>
      <c r="Z20" s="365" t="n">
        <f aca="false">IF(ABS(Y20)&lt;10,SIGN(Y20)*ERF(ABS(Y20)),SIGN(Y20))</f>
        <v>0.824985692269297</v>
      </c>
      <c r="AA20" s="366" t="n">
        <f aca="false">$AD20*(1-2*$L$10*10^(-$C20/10)*$AB$5*SQRT(2*ER*($AD20*(ER-1)+ER+1))/($AD20*(ER-1)))</f>
        <v>0.646613667174043</v>
      </c>
      <c r="AB20" s="367" t="n">
        <f aca="false">ERF(AE20)+ERF(AF20)-1</f>
        <v>0.614339828735335</v>
      </c>
      <c r="AC20" s="136" t="n">
        <f aca="false">ERF(AG20)+ERF(AH20)-1</f>
        <v>0.58955837564335</v>
      </c>
      <c r="AD20" s="136" t="n">
        <f aca="false">ERF(AI20)+ERF(AJ20)-1</f>
        <v>0.646613667174043</v>
      </c>
      <c r="AE20" s="154" t="n">
        <f aca="false">MAX(MIN(B_1*Tb_eff*($L$13+1)/(SQRT(8)*$I20),10),-10)</f>
        <v>1.16307341120393</v>
      </c>
      <c r="AF20" s="154" t="n">
        <f aca="false">MAX(MIN(B_1*Tb_eff*(1-$L$13)/(SQRT(8)*$I20),10),-10)</f>
        <v>0.754977434025324</v>
      </c>
      <c r="AG20" s="154" t="n">
        <f aca="false">MAX(MIN(B_1*Tb_eff*($L$13+$G$9+1)/(SQRT(8)*$I20),10),-10)</f>
        <v>1.22548207892683</v>
      </c>
      <c r="AH20" s="154" t="n">
        <f aca="false">MAX(MIN(B_1*Tb_eff*(1-$L$13-$G$9)/(SQRT(8)*$I20),10),-10)</f>
        <v>0.69256876630243</v>
      </c>
      <c r="AI20" s="154" t="n">
        <f aca="false">MAX(MIN(B_1*Tb_eff*($G$9+1)/(SQRT(8)*$I20),10),-10)</f>
        <v>1.02143409033752</v>
      </c>
      <c r="AJ20" s="154" t="n">
        <f aca="false">MAX(MIN(B_1*Tb_eff*(1-$G$9)/(SQRT(8)*$I20),10),-10)</f>
        <v>0.896616754891735</v>
      </c>
      <c r="AK20" s="368" t="n">
        <f aca="false">kRIN*10^6*$AK$7*$AK$7/(SQRT((1/F20)^2+(1/G20)^2+0.477*(1/$T$5)^2))*10^($G$4/10)</f>
        <v>0.00204828664329676</v>
      </c>
      <c r="AL20" s="135" t="n">
        <f aca="false">$L$6-$L$7</f>
        <v>6.11</v>
      </c>
      <c r="AM20" s="369" t="n">
        <f aca="false">$L$3</f>
        <v>0.1</v>
      </c>
      <c r="AN20" s="370" t="n">
        <f aca="false">AN21</f>
        <v>8</v>
      </c>
      <c r="AO20" s="371" t="n">
        <f aca="false">IF(A20=$L$3,W20,0)</f>
        <v>0</v>
      </c>
      <c r="AP20" s="372" t="n">
        <f aca="false">IF($A20=$L$3,I20,0)</f>
        <v>0</v>
      </c>
      <c r="AQ20" s="373" t="n">
        <f aca="false">IF($A20=$L$3,B_1*Tb_eff/(SQRT(8)*H20),0)</f>
        <v>0</v>
      </c>
      <c r="AR20" s="373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1" t="n">
        <f aca="false">A20+$L$5</f>
        <v>0.01501</v>
      </c>
      <c r="B21" s="69" t="n">
        <f aca="false">A21*$P$4*((1/(0.00094*Uc)^4)+1.05)</f>
        <v>0.0543751527397859</v>
      </c>
      <c r="C21" s="69" t="n">
        <f aca="false">$L$7+B21</f>
        <v>1.55437515273979</v>
      </c>
      <c r="D21" s="352" t="n">
        <f aca="false">A21*$P$9</f>
        <v>-1.63122008944481</v>
      </c>
      <c r="E21" s="69" t="n">
        <f aca="false">A21*$AB$4</f>
        <v>0.0006493326</v>
      </c>
      <c r="F21" s="353" t="n">
        <f aca="false">(0.187/$C$7)*10^6/(SQRT(D21^2+E21^2))</f>
        <v>191063.5137408</v>
      </c>
      <c r="G21" s="353" t="n">
        <f aca="false">$P$13/A21</f>
        <v>146568.954030646</v>
      </c>
      <c r="H21" s="354" t="n">
        <f aca="false">SQRT((1000*C_1/F21)^2+(1000*C_1/G21)^2+$G$3^2)</f>
        <v>30.639289281877</v>
      </c>
      <c r="I21" s="354" t="n">
        <f aca="false">SQRT(H21^2+$T$7^2)</f>
        <v>34.5879950682934</v>
      </c>
      <c r="J21" s="355" t="n">
        <f aca="false">-10*LOG10(2*Z21-1)</f>
        <v>1.89403798272757</v>
      </c>
      <c r="K21" s="356" t="n">
        <f aca="false">-10*LOG10(AB21)-J21</f>
        <v>0.245012104474943</v>
      </c>
      <c r="L21" s="211" t="n">
        <f aca="false">-10*LOG10(AD21)-J21</f>
        <v>0.0225082919756738</v>
      </c>
      <c r="M21" s="357" t="n">
        <f aca="false">-10*LOG10(AC21)-J21-K21</f>
        <v>0.178928311051053</v>
      </c>
      <c r="N21" s="358" t="n">
        <f aca="false">-10*LOG10(1-2*$L$10*10^(-$C21/10)*$AB$5*SQRT(2*ER*($AD21*(ER-1)+ER+1))/($AD21*(ER-1)))</f>
        <v>-0</v>
      </c>
      <c r="O21" s="69" t="n">
        <f aca="false">(10^-6)*3.14*$L$11*D21*$C$7</f>
        <v>-0.0842879363845393</v>
      </c>
      <c r="P21" s="359" t="n">
        <f aca="false">($G$10/SQRT(2))*(1-EXP(-1*O21^2))</f>
        <v>0.00150174190464267</v>
      </c>
      <c r="Q21" s="323" t="n">
        <f aca="false">10*LOG10(1/SQRT(1-(Q/AA21*P21)^2))</f>
        <v>0.000586256803848691</v>
      </c>
      <c r="R21" s="211" t="n">
        <f aca="false">10*LOG10(1/SQRT(1-AK21*(Q/AA21)^2))</f>
        <v>0.598720495333883</v>
      </c>
      <c r="S21" s="323" t="n">
        <f aca="false">-10*LOG10(AA21*SQRT(1-Q*Q*((SD_blw^2+AK21+P21^2)/AA21^2+Vmn)))-$T$13-J21-L21-Q21-N21-R21-Pmn</f>
        <v>0.308116670703096</v>
      </c>
      <c r="T21" s="360" t="n">
        <f aca="false">J21+L21+B21+Q21+N21+R21+S21+Pmn</f>
        <v>3.17834485028386</v>
      </c>
      <c r="U21" s="361" t="n">
        <f aca="false">J21+K21+B21+Q21+N21+R21+S21+Pmn+M21</f>
        <v>3.57977697383418</v>
      </c>
      <c r="V21" s="255" t="n">
        <f aca="false">T21-B21</f>
        <v>3.12396969754408</v>
      </c>
      <c r="W21" s="362" t="n">
        <f aca="false">$L$8-T21</f>
        <v>2.93165514971614</v>
      </c>
      <c r="X21" s="363" t="n">
        <f aca="false">$C$8-C21-(Q21+N21+R21+S21/2+Pmn)-$W$3</f>
        <v>-2.60774024022907</v>
      </c>
      <c r="Y21" s="364" t="n">
        <f aca="false">B_1*Tb_eff/(SQRT(8)*I21)</f>
        <v>0.955226281806201</v>
      </c>
      <c r="Z21" s="365" t="n">
        <f aca="false">IF(ABS(Y21)&lt;10,SIGN(Y21)*ERF(ABS(Y21)),SIGN(Y21))</f>
        <v>0.823270597600221</v>
      </c>
      <c r="AA21" s="366" t="n">
        <f aca="false">$AD21*(1-2*$L$10*10^(-$C21/10)*$AB$5*SQRT(2*ER*($AD21*(ER-1)+ER+1))/($AD21*(ER-1)))</f>
        <v>0.643199017770598</v>
      </c>
      <c r="AB21" s="367" t="n">
        <f aca="false">ERF(AE21)+ERF(AF21)-1</f>
        <v>0.611075668123377</v>
      </c>
      <c r="AC21" s="136" t="n">
        <f aca="false">ERF(AG21)+ERF(AH21)-1</f>
        <v>0.586411070069635</v>
      </c>
      <c r="AD21" s="136" t="n">
        <f aca="false">ERF(AI21)+ERF(AJ21)-1</f>
        <v>0.643199017770598</v>
      </c>
      <c r="AE21" s="154" t="n">
        <f aca="false">MAX(MIN(B_1*Tb_eff*($L$13+1)/(SQRT(8)*$I21),10),-10)</f>
        <v>1.15846594245962</v>
      </c>
      <c r="AF21" s="154" t="n">
        <f aca="false">MAX(MIN(B_1*Tb_eff*(1-$L$13)/(SQRT(8)*$I21),10),-10)</f>
        <v>0.751986621152785</v>
      </c>
      <c r="AG21" s="154" t="n">
        <f aca="false">MAX(MIN(B_1*Tb_eff*($L$13+$G$9+1)/(SQRT(8)*$I21),10),-10)</f>
        <v>1.22062738074442</v>
      </c>
      <c r="AH21" s="154" t="n">
        <f aca="false">MAX(MIN(B_1*Tb_eff*(1-$L$13-$G$9)/(SQRT(8)*$I21),10),-10)</f>
        <v>0.68982518286798</v>
      </c>
      <c r="AI21" s="154" t="n">
        <f aca="false">MAX(MIN(B_1*Tb_eff*($G$9+1)/(SQRT(8)*$I21),10),-10)</f>
        <v>1.01738772009101</v>
      </c>
      <c r="AJ21" s="154" t="n">
        <f aca="false">MAX(MIN(B_1*Tb_eff*(1-$G$9)/(SQRT(8)*$I21),10),-10)</f>
        <v>0.893064843521396</v>
      </c>
      <c r="AK21" s="368" t="n">
        <f aca="false">kRIN*10^6*$AK$7*$AK$7/(SQRT((1/F21)^2+(1/G21)^2+0.477*(1/$T$5)^2))*10^($G$4/10)</f>
        <v>0.00201320591394564</v>
      </c>
      <c r="AL21" s="135" t="n">
        <f aca="false">$L$6-$L$7</f>
        <v>6.11</v>
      </c>
      <c r="AM21" s="369" t="n">
        <f aca="false">$L$3</f>
        <v>0.1</v>
      </c>
      <c r="AN21" s="370" t="n">
        <f aca="false">AN22</f>
        <v>8</v>
      </c>
      <c r="AO21" s="371" t="n">
        <f aca="false">IF(A21=$L$3,W21,0)</f>
        <v>0</v>
      </c>
      <c r="AP21" s="372" t="n">
        <f aca="false">IF($A21=$L$3,I21,0)</f>
        <v>0</v>
      </c>
      <c r="AQ21" s="373" t="n">
        <f aca="false">IF($A21=$L$3,B_1*Tb_eff/(SQRT(8)*H21),0)</f>
        <v>0</v>
      </c>
      <c r="AR21" s="373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1" t="n">
        <f aca="false">A21+$L$5</f>
        <v>0.02001</v>
      </c>
      <c r="B22" s="69" t="n">
        <f aca="false">A22*$P$4*((1/(0.00094*Uc)^4)+1.05)</f>
        <v>0.0724881283359837</v>
      </c>
      <c r="C22" s="69" t="n">
        <f aca="false">$L$7+B22</f>
        <v>1.57248812833598</v>
      </c>
      <c r="D22" s="352" t="n">
        <f aca="false">A22*$P$9</f>
        <v>-2.17459786740778</v>
      </c>
      <c r="E22" s="69" t="n">
        <f aca="false">A22*$AB$4</f>
        <v>0.0008656326</v>
      </c>
      <c r="F22" s="353" t="n">
        <f aca="false">(0.187/$C$7)*10^6/(SQRT(D22^2+E22^2))</f>
        <v>143321.506309316</v>
      </c>
      <c r="G22" s="353" t="n">
        <f aca="false">$P$13/A22</f>
        <v>109945.027486257</v>
      </c>
      <c r="H22" s="354" t="n">
        <f aca="false">SQRT((1000*C_1/F22)^2+(1000*C_1/G22)^2+$G$3^2)</f>
        <v>30.8546030605513</v>
      </c>
      <c r="I22" s="354" t="n">
        <f aca="false">SQRT(H22^2+$T$7^2)</f>
        <v>34.7788712463462</v>
      </c>
      <c r="J22" s="355" t="n">
        <f aca="false">-10*LOG10(2*Z22-1)</f>
        <v>1.92622803862811</v>
      </c>
      <c r="K22" s="356" t="n">
        <f aca="false">-10*LOG10(AB22)-J22</f>
        <v>0.245225048777309</v>
      </c>
      <c r="L22" s="211" t="n">
        <f aca="false">-10*LOG10(AD22)-J22</f>
        <v>0.0225282855281717</v>
      </c>
      <c r="M22" s="357" t="n">
        <f aca="false">-10*LOG10(AC22)-J22-K22</f>
        <v>0.179078281691675</v>
      </c>
      <c r="N22" s="358" t="n">
        <f aca="false">-10*LOG10(1-2*$L$10*10^(-$C22/10)*$AB$5*SQRT(2*ER*($AD22*(ER-1)+ER+1))/($AD22*(ER-1)))</f>
        <v>-0</v>
      </c>
      <c r="O22" s="69" t="n">
        <f aca="false">(10^-6)*3.14*$L$11*D22*$C$7</f>
        <v>-0.112365197005638</v>
      </c>
      <c r="P22" s="359" t="n">
        <f aca="false">($G$10/SQRT(2))*(1-EXP(-1*O22^2))</f>
        <v>0.00266152830506711</v>
      </c>
      <c r="Q22" s="323" t="n">
        <f aca="false">10*LOG10(1/SQRT(1-(Q/AA22*P22)^2))</f>
        <v>0.00186951863893941</v>
      </c>
      <c r="R22" s="211" t="n">
        <f aca="false">10*LOG10(1/SQRT(1-AK22*(Q/AA22)^2))</f>
        <v>0.592970984544507</v>
      </c>
      <c r="S22" s="323" t="n">
        <f aca="false">-10*LOG10(AA22*SQRT(1-Q*Q*((SD_blw^2+AK22+P22^2)/AA22^2+Vmn)))-$T$13-J22-L22-Q22-N22-R22-Pmn</f>
        <v>0.311394494655385</v>
      </c>
      <c r="T22" s="360" t="n">
        <f aca="false">J22+L22+B22+Q22+N22+R22+S22+Pmn</f>
        <v>3.2274794503311</v>
      </c>
      <c r="U22" s="361" t="n">
        <f aca="false">J22+K22+B22+Q22+N22+R22+S22+Pmn+M22</f>
        <v>3.62925449527191</v>
      </c>
      <c r="V22" s="255" t="n">
        <f aca="false">T22-B22</f>
        <v>3.15499132199512</v>
      </c>
      <c r="W22" s="362" t="n">
        <f aca="false">$L$8-T22</f>
        <v>2.8825205496689</v>
      </c>
      <c r="X22" s="363" t="n">
        <f aca="false">$C$8-C22-(Q22+N22+R22+S22/2+Pmn)-$W$3</f>
        <v>-2.62302587884712</v>
      </c>
      <c r="Y22" s="364" t="n">
        <f aca="false">B_1*Tb_eff/(SQRT(8)*I22)</f>
        <v>0.949983732657458</v>
      </c>
      <c r="Z22" s="365" t="n">
        <f aca="false">IF(ABS(Y22)&lt;10,SIGN(Y22)*ERF(ABS(Y22)),SIGN(Y22))</f>
        <v>0.820883362909065</v>
      </c>
      <c r="AA22" s="366" t="n">
        <f aca="false">$AD22*(1-2*$L$10*10^(-$C22/10)*$AB$5*SQRT(2*ER*($AD22*(ER-1)+ER+1))/($AD22*(ER-1)))</f>
        <v>0.638446289928946</v>
      </c>
      <c r="AB22" s="367" t="n">
        <f aca="false">ERF(AE22)+ERF(AF22)-1</f>
        <v>0.606533358222329</v>
      </c>
      <c r="AC22" s="136" t="n">
        <f aca="false">ERF(AG22)+ERF(AH22)-1</f>
        <v>0.582032000485731</v>
      </c>
      <c r="AD22" s="136" t="n">
        <f aca="false">ERF(AI22)+ERF(AJ22)-1</f>
        <v>0.638446289928946</v>
      </c>
      <c r="AE22" s="154" t="n">
        <f aca="false">MAX(MIN(B_1*Tb_eff*($L$13+1)/(SQRT(8)*$I22),10),-10)</f>
        <v>1.15210795717784</v>
      </c>
      <c r="AF22" s="154" t="n">
        <f aca="false">MAX(MIN(B_1*Tb_eff*(1-$L$13)/(SQRT(8)*$I22),10),-10)</f>
        <v>0.747859508137075</v>
      </c>
      <c r="AG22" s="154" t="n">
        <f aca="false">MAX(MIN(B_1*Tb_eff*($L$13+$G$9+1)/(SQRT(8)*$I22),10),-10)</f>
        <v>1.21392823609384</v>
      </c>
      <c r="AH22" s="154" t="n">
        <f aca="false">MAX(MIN(B_1*Tb_eff*(1-$L$13-$G$9)/(SQRT(8)*$I22),10),-10)</f>
        <v>0.686039229221072</v>
      </c>
      <c r="AI22" s="154" t="n">
        <f aca="false">MAX(MIN(B_1*Tb_eff*($G$9+1)/(SQRT(8)*$I22),10),-10)</f>
        <v>1.01180401157346</v>
      </c>
      <c r="AJ22" s="154" t="n">
        <f aca="false">MAX(MIN(B_1*Tb_eff*(1-$G$9)/(SQRT(8)*$I22),10),-10)</f>
        <v>0.888163453741455</v>
      </c>
      <c r="AK22" s="368" t="n">
        <f aca="false">kRIN*10^6*$AK$7*$AK$7/(SQRT((1/F22)^2+(1/G22)^2+0.477*(1/$T$5)^2))*10^($G$4/10)</f>
        <v>0.00196699925393089</v>
      </c>
      <c r="AL22" s="135" t="n">
        <f aca="false">$L$6-$L$7</f>
        <v>6.11</v>
      </c>
      <c r="AM22" s="369" t="n">
        <f aca="false">$L$3</f>
        <v>0.1</v>
      </c>
      <c r="AN22" s="370" t="n">
        <f aca="false">AN23</f>
        <v>8</v>
      </c>
      <c r="AO22" s="371" t="n">
        <f aca="false">IF(A22=$L$3,W22,0)</f>
        <v>0</v>
      </c>
      <c r="AP22" s="372" t="n">
        <f aca="false">IF($A22=$L$3,I22,0)</f>
        <v>0</v>
      </c>
      <c r="AQ22" s="373" t="n">
        <f aca="false">IF($A22=$L$3,B_1*Tb_eff/(SQRT(8)*H22),0)</f>
        <v>0</v>
      </c>
      <c r="AR22" s="373" t="n">
        <f aca="false">IF($A22=$L$3,B_1*Tb_eff*(1-$G$9)/(SQRT(8)*SQRT($H22^2+$AG$8^2)),0)</f>
        <v>0</v>
      </c>
    </row>
    <row r="23" s="350" customFormat="true" ht="15" hidden="false" customHeight="true" outlineLevel="0" collapsed="false">
      <c r="A23" s="322" t="n">
        <f aca="false">A22+$L$5</f>
        <v>0.02501</v>
      </c>
      <c r="B23" s="323" t="n">
        <f aca="false">A23*$P$4*((1/(0.00094*Uc)^4)+1.05)</f>
        <v>0.0906011039321816</v>
      </c>
      <c r="C23" s="323" t="n">
        <f aca="false">$L$7+B23</f>
        <v>1.59060110393218</v>
      </c>
      <c r="D23" s="324" t="n">
        <f aca="false">A23*$P$9</f>
        <v>-2.71797564537074</v>
      </c>
      <c r="E23" s="323" t="n">
        <f aca="false">A23*$AB$4</f>
        <v>0.0010819326</v>
      </c>
      <c r="F23" s="325" t="n">
        <f aca="false">(0.187/$C$7)*10^6/(SQRT(D23^2+E23^2))</f>
        <v>114668.666183503</v>
      </c>
      <c r="G23" s="325" t="n">
        <f aca="false">$P$13/A23</f>
        <v>87964.8140743703</v>
      </c>
      <c r="H23" s="326" t="n">
        <f aca="false">SQRT((1000*C_1/F23)^2+(1000*C_1/G23)^2+$G$3^2)</f>
        <v>31.1292121137552</v>
      </c>
      <c r="I23" s="326" t="n">
        <f aca="false">SQRT(H23^2+$T$7^2)</f>
        <v>35.0227240797872</v>
      </c>
      <c r="J23" s="327" t="n">
        <f aca="false">-10*LOG10(2*Z23-1)</f>
        <v>1.96765125696875</v>
      </c>
      <c r="K23" s="328" t="n">
        <f aca="false">-10*LOG10(AB23)-J23</f>
        <v>0.245489441142575</v>
      </c>
      <c r="L23" s="329" t="n">
        <f aca="false">-10*LOG10(AD23)-J23</f>
        <v>0.0225530369041183</v>
      </c>
      <c r="M23" s="330" t="n">
        <f aca="false">-10*LOG10(AC23)-J23-K23</f>
        <v>0.179265569981522</v>
      </c>
      <c r="N23" s="331" t="n">
        <f aca="false">-10*LOG10(1-2*$L$10*10^(-$C23/10)*$AB$5*SQRT(2*ER*($AD23*(ER-1)+ER+1))/($AD23*(ER-1)))</f>
        <v>-0</v>
      </c>
      <c r="O23" s="323" t="n">
        <f aca="false">(10^-6)*3.14*$L$11*D23*$C$7</f>
        <v>-0.140442457626737</v>
      </c>
      <c r="P23" s="332" t="n">
        <f aca="false">($G$10/SQRT(2))*(1-EXP(-1*O23^2))</f>
        <v>0.00414311614044728</v>
      </c>
      <c r="Q23" s="323" t="n">
        <f aca="false">10*LOG10(1/SQRT(1-(Q/AA23*P23)^2))</f>
        <v>0.00462047321755349</v>
      </c>
      <c r="R23" s="329" t="n">
        <f aca="false">10*LOG10(1/SQRT(1-AK23*(Q/AA23)^2))</f>
        <v>0.586695031675155</v>
      </c>
      <c r="S23" s="323" t="n">
        <f aca="false">-10*LOG10(AA23*SQRT(1-Q*Q*((SD_blw^2+AK23+P23^2)/AA23^2+Vmn)))-$T$13-J23-L23-Q23-N23-R23-Pmn</f>
        <v>0.316975586380995</v>
      </c>
      <c r="T23" s="333" t="n">
        <f aca="false">J23+L23+B23+Q23+N23+R23+S23+Pmn</f>
        <v>3.28909648907875</v>
      </c>
      <c r="U23" s="334" t="n">
        <f aca="false">J23+K23+B23+Q23+N23+R23+S23+Pmn+M23</f>
        <v>3.69129846329873</v>
      </c>
      <c r="V23" s="335" t="n">
        <f aca="false">T23-B23</f>
        <v>3.19849538514657</v>
      </c>
      <c r="W23" s="336" t="n">
        <f aca="false">$L$8-T23</f>
        <v>2.82090351092125</v>
      </c>
      <c r="X23" s="337" t="n">
        <f aca="false">$C$8-C23-(Q23+N23+R23+S23/2+Pmn)-$W$3</f>
        <v>-2.64040440201539</v>
      </c>
      <c r="Y23" s="338" t="n">
        <f aca="false">B_1*Tb_eff/(SQRT(8)*I23)</f>
        <v>0.943369277870799</v>
      </c>
      <c r="Z23" s="339" t="n">
        <f aca="false">IF(ABS(Y23)&lt;10,SIGN(Y23)*ERF(ABS(Y23)),SIGN(Y23))</f>
        <v>0.817837311614213</v>
      </c>
      <c r="AA23" s="340" t="n">
        <f aca="false">$AD23*(1-2*$L$10*10^(-$C23/10)*$AB$5*SQRT(2*ER*($AD23*(ER-1)+ER+1))/($AD23*(ER-1)))</f>
        <v>0.632382103167795</v>
      </c>
      <c r="AB23" s="341" t="n">
        <f aca="false">ERF(AE23)+ERF(AF23)-1</f>
        <v>0.600739142352042</v>
      </c>
      <c r="AC23" s="342" t="n">
        <f aca="false">ERF(AG23)+ERF(AH23)-1</f>
        <v>0.576446986542618</v>
      </c>
      <c r="AD23" s="342" t="n">
        <f aca="false">ERF(AI23)+ERF(AJ23)-1</f>
        <v>0.632382103167795</v>
      </c>
      <c r="AE23" s="343" t="n">
        <f aca="false">MAX(MIN(B_1*Tb_eff*($L$13+1)/(SQRT(8)*$I23),10),-10)</f>
        <v>1.1440861714039</v>
      </c>
      <c r="AF23" s="343" t="n">
        <f aca="false">MAX(MIN(B_1*Tb_eff*(1-$L$13)/(SQRT(8)*$I23),10),-10)</f>
        <v>0.742652384337694</v>
      </c>
      <c r="AG23" s="343" t="n">
        <f aca="false">MAX(MIN(B_1*Tb_eff*($L$13+$G$9+1)/(SQRT(8)*$I23),10),-10)</f>
        <v>1.20547601406534</v>
      </c>
      <c r="AH23" s="343" t="n">
        <f aca="false">MAX(MIN(B_1*Tb_eff*(1-$L$13-$G$9)/(SQRT(8)*$I23),10),-10)</f>
        <v>0.681262541676262</v>
      </c>
      <c r="AI23" s="343" t="n">
        <f aca="false">MAX(MIN(B_1*Tb_eff*($G$9+1)/(SQRT(8)*$I23),10),-10)</f>
        <v>1.00475912053223</v>
      </c>
      <c r="AJ23" s="343" t="n">
        <f aca="false">MAX(MIN(B_1*Tb_eff*(1-$G$9)/(SQRT(8)*$I23),10),-10)</f>
        <v>0.881979435209368</v>
      </c>
      <c r="AK23" s="344" t="n">
        <f aca="false">kRIN*10^6*$AK$7*$AK$7/(SQRT((1/F23)^2+(1/G23)^2+0.477*(1/$T$5)^2))*10^($G$4/10)</f>
        <v>0.00191202156831083</v>
      </c>
      <c r="AL23" s="345" t="n">
        <f aca="false">$L$6-$L$7</f>
        <v>6.11</v>
      </c>
      <c r="AM23" s="346" t="n">
        <f aca="false">$L$3</f>
        <v>0.1</v>
      </c>
      <c r="AN23" s="374" t="n">
        <f aca="false">AN24</f>
        <v>8</v>
      </c>
      <c r="AO23" s="347" t="n">
        <f aca="false">IF(A23=$L$3,W23,0)</f>
        <v>0</v>
      </c>
      <c r="AP23" s="348" t="n">
        <f aca="false">IF($A23=$L$3,I23,0)</f>
        <v>0</v>
      </c>
      <c r="AQ23" s="349" t="n">
        <f aca="false">IF($A23=$L$3,B_1*Tb_eff/(SQRT(8)*H23),0)</f>
        <v>0</v>
      </c>
      <c r="AR23" s="349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1" t="n">
        <f aca="false">A23+$L$5</f>
        <v>0.03001</v>
      </c>
      <c r="B24" s="69" t="n">
        <f aca="false">A24*$P$4*((1/(0.00094*Uc)^4)+1.05)</f>
        <v>0.108714079528379</v>
      </c>
      <c r="C24" s="69" t="n">
        <f aca="false">$L$7+B24</f>
        <v>1.60871407952838</v>
      </c>
      <c r="D24" s="352" t="n">
        <f aca="false">A24*$P$9</f>
        <v>-3.2613534233337</v>
      </c>
      <c r="E24" s="69" t="n">
        <f aca="false">A24*$AB$4</f>
        <v>0.0012982326</v>
      </c>
      <c r="F24" s="353" t="n">
        <f aca="false">(0.187/$C$7)*10^6/(SQRT(D24^2+E24^2))</f>
        <v>95563.5901782543</v>
      </c>
      <c r="G24" s="353" t="n">
        <f aca="false">$P$13/A24</f>
        <v>73308.8970343219</v>
      </c>
      <c r="H24" s="354" t="n">
        <f aca="false">SQRT((1000*C_1/F24)^2+(1000*C_1/G24)^2+$G$3^2)</f>
        <v>31.4615638215185</v>
      </c>
      <c r="I24" s="354" t="n">
        <f aca="false">SQRT(H24^2+$T$7^2)</f>
        <v>35.318456269226</v>
      </c>
      <c r="J24" s="355" t="n">
        <f aca="false">-10*LOG10(2*Z24-1)</f>
        <v>2.01833604594841</v>
      </c>
      <c r="K24" s="356" t="n">
        <f aca="false">-10*LOG10(AB24)-J24</f>
        <v>0.245800129450518</v>
      </c>
      <c r="L24" s="211" t="n">
        <f aca="false">-10*LOG10(AD24)-J24</f>
        <v>0.0225820115579198</v>
      </c>
      <c r="M24" s="357" t="n">
        <f aca="false">-10*LOG10(AC24)-J24-K24</f>
        <v>0.17948730387228</v>
      </c>
      <c r="N24" s="358" t="n">
        <f aca="false">-10*LOG10(1-2*$L$10*10^(-$C24/10)*$AB$5*SQRT(2*ER*($AD24*(ER-1)+ER+1))/($AD24*(ER-1)))</f>
        <v>-0</v>
      </c>
      <c r="O24" s="69" t="n">
        <f aca="false">(10^-6)*3.14*$L$11*D24*$C$7</f>
        <v>-0.168519718247836</v>
      </c>
      <c r="P24" s="359" t="n">
        <f aca="false">($G$10/SQRT(2))*(1-EXP(-1*O24^2))</f>
        <v>0.00593957755937928</v>
      </c>
      <c r="Q24" s="323" t="n">
        <f aca="false">10*LOG10(1/SQRT(1-(Q/AA24*P24)^2))</f>
        <v>0.00973188503198955</v>
      </c>
      <c r="R24" s="211" t="n">
        <f aca="false">10*LOG10(1/SQRT(1-AK24*(Q/AA24)^2))</f>
        <v>0.580508081703412</v>
      </c>
      <c r="S24" s="323" t="n">
        <f aca="false">-10*LOG10(AA24*SQRT(1-Q*Q*((SD_blw^2+AK24+P24^2)/AA24^2+Vmn)))-$T$13-J24-L24-Q24-N24-R24-Pmn</f>
        <v>0.325883565564165</v>
      </c>
      <c r="T24" s="360" t="n">
        <f aca="false">J24+L24+B24+Q24+N24+R24+S24+Pmn</f>
        <v>3.36575566933427</v>
      </c>
      <c r="U24" s="361" t="n">
        <f aca="false">J24+K24+B24+Q24+N24+R24+S24+Pmn+M24</f>
        <v>3.76846109109915</v>
      </c>
      <c r="V24" s="255" t="n">
        <f aca="false">T24-B24</f>
        <v>3.25704158980589</v>
      </c>
      <c r="W24" s="362" t="n">
        <f aca="false">$L$8-T24</f>
        <v>2.74424433066573</v>
      </c>
      <c r="X24" s="363" t="n">
        <f aca="false">$C$8-C24-(Q24+N24+R24+S24/2+Pmn)-$W$3</f>
        <v>-2.66189582904586</v>
      </c>
      <c r="Y24" s="364" t="n">
        <f aca="false">B_1*Tb_eff/(SQRT(8)*I24)</f>
        <v>0.935470159634506</v>
      </c>
      <c r="Z24" s="365" t="n">
        <f aca="false">IF(ABS(Y24)&lt;10,SIGN(Y24)*ERF(ABS(Y24)),SIGN(Y24))</f>
        <v>0.814149519466444</v>
      </c>
      <c r="AA24" s="366" t="n">
        <f aca="false">$AD24*(1-2*$L$10*10^(-$C24/10)*$AB$5*SQRT(2*ER*($AD24*(ER-1)+ER+1))/($AD24*(ER-1)))</f>
        <v>0.625040551141767</v>
      </c>
      <c r="AB24" s="367" t="n">
        <f aca="false">ERF(AE24)+ERF(AF24)-1</f>
        <v>0.593726430394899</v>
      </c>
      <c r="AC24" s="136" t="n">
        <f aca="false">ERF(AG24)+ERF(AH24)-1</f>
        <v>0.569688761564762</v>
      </c>
      <c r="AD24" s="136" t="n">
        <f aca="false">ERF(AI24)+ERF(AJ24)-1</f>
        <v>0.625040551141767</v>
      </c>
      <c r="AE24" s="154" t="n">
        <f aca="false">MAX(MIN(B_1*Tb_eff*($L$13+1)/(SQRT(8)*$I24),10),-10)</f>
        <v>1.1345063894962</v>
      </c>
      <c r="AF24" s="154" t="n">
        <f aca="false">MAX(MIN(B_1*Tb_eff*(1-$L$13)/(SQRT(8)*$I24),10),-10)</f>
        <v>0.736433929772808</v>
      </c>
      <c r="AG24" s="154" t="n">
        <f aca="false">MAX(MIN(B_1*Tb_eff*($L$13+$G$9+1)/(SQRT(8)*$I24),10),-10)</f>
        <v>1.19538219631073</v>
      </c>
      <c r="AH24" s="154" t="n">
        <f aca="false">MAX(MIN(B_1*Tb_eff*(1-$L$13-$G$9)/(SQRT(8)*$I24),10),-10)</f>
        <v>0.675558122958277</v>
      </c>
      <c r="AI24" s="154" t="n">
        <f aca="false">MAX(MIN(B_1*Tb_eff*($G$9+1)/(SQRT(8)*$I24),10),-10)</f>
        <v>0.996345966449037</v>
      </c>
      <c r="AJ24" s="154" t="n">
        <f aca="false">MAX(MIN(B_1*Tb_eff*(1-$G$9)/(SQRT(8)*$I24),10),-10)</f>
        <v>0.874594352819974</v>
      </c>
      <c r="AK24" s="368" t="n">
        <f aca="false">kRIN*10^6*$AK$7*$AK$7/(SQRT((1/F24)^2+(1/G24)^2+0.477*(1/$T$5)^2))*10^($G$4/10)</f>
        <v>0.00185070376756441</v>
      </c>
      <c r="AL24" s="135" t="n">
        <f aca="false">$L$6-$L$7</f>
        <v>6.11</v>
      </c>
      <c r="AM24" s="369" t="n">
        <f aca="false">$L$3</f>
        <v>0.1</v>
      </c>
      <c r="AN24" s="370" t="n">
        <f aca="false">AN25</f>
        <v>8</v>
      </c>
      <c r="AO24" s="371" t="n">
        <f aca="false">IF(A24=$L$3,W24,0)</f>
        <v>0</v>
      </c>
      <c r="AP24" s="372" t="n">
        <f aca="false">IF($A24=$L$3,I24,0)</f>
        <v>0</v>
      </c>
      <c r="AQ24" s="373" t="n">
        <f aca="false">IF($A24=$L$3,B_1*Tb_eff/(SQRT(8)*H24),0)</f>
        <v>0</v>
      </c>
      <c r="AR24" s="373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1" t="n">
        <f aca="false">A24+$L$5</f>
        <v>0.03501</v>
      </c>
      <c r="B25" s="69" t="n">
        <f aca="false">A25*$P$4*((1/(0.00094*Uc)^4)+1.05)</f>
        <v>0.126827055124577</v>
      </c>
      <c r="C25" s="69" t="n">
        <f aca="false">$L$7+B25</f>
        <v>1.62682705512458</v>
      </c>
      <c r="D25" s="352" t="n">
        <f aca="false">A25*$P$9</f>
        <v>-3.80473120129667</v>
      </c>
      <c r="E25" s="69" t="n">
        <f aca="false">A25*$AB$4</f>
        <v>0.0015145326</v>
      </c>
      <c r="F25" s="353" t="n">
        <f aca="false">(0.187/$C$7)*10^6/(SQRT(D25^2+E25^2))</f>
        <v>81915.5481647932</v>
      </c>
      <c r="G25" s="353" t="n">
        <f aca="false">$P$13/A25</f>
        <v>62839.1888031991</v>
      </c>
      <c r="H25" s="354" t="n">
        <f aca="false">SQRT((1000*C_1/F25)^2+(1000*C_1/G25)^2+$G$3^2)</f>
        <v>31.8498506094007</v>
      </c>
      <c r="I25" s="354" t="n">
        <f aca="false">SQRT(H25^2+$T$7^2)</f>
        <v>35.6647772877792</v>
      </c>
      <c r="J25" s="355" t="n">
        <f aca="false">-10*LOG10(2*Z25-1)</f>
        <v>2.07831493703848</v>
      </c>
      <c r="K25" s="356" t="n">
        <f aca="false">-10*LOG10(AB25)-J25</f>
        <v>0.24615266412779</v>
      </c>
      <c r="L25" s="211" t="n">
        <f aca="false">-10*LOG10(AD25)-J25</f>
        <v>0.0226147330347319</v>
      </c>
      <c r="M25" s="357" t="n">
        <f aca="false">-10*LOG10(AC25)-J25-K25</f>
        <v>0.179741221617849</v>
      </c>
      <c r="N25" s="358" t="n">
        <f aca="false">-10*LOG10(1-2*$L$10*10^(-$C25/10)*$AB$5*SQRT(2*ER*($AD25*(ER-1)+ER+1))/($AD25*(ER-1)))</f>
        <v>-0</v>
      </c>
      <c r="O25" s="69" t="n">
        <f aca="false">(10^-6)*3.14*$L$11*D25*$C$7</f>
        <v>-0.196596978868935</v>
      </c>
      <c r="P25" s="359" t="n">
        <f aca="false">($G$10/SQRT(2))*(1-EXP(-1*O25^2))</f>
        <v>0.00804255697860816</v>
      </c>
      <c r="Q25" s="323" t="n">
        <f aca="false">10*LOG10(1/SQRT(1-(Q/AA25*P25)^2))</f>
        <v>0.0183797807386635</v>
      </c>
      <c r="R25" s="211" t="n">
        <f aca="false">10*LOG10(1/SQRT(1-AK25*(Q/AA25)^2))</f>
        <v>0.57499499620299</v>
      </c>
      <c r="S25" s="323" t="n">
        <f aca="false">-10*LOG10(AA25*SQRT(1-Q*Q*((SD_blw^2+AK25+P25^2)/AA25^2+Vmn)))-$T$13-J25-L25-Q25-N25-R25-Pmn</f>
        <v>0.339435804398365</v>
      </c>
      <c r="T25" s="360" t="n">
        <f aca="false">J25+L25+B25+Q25+N25+R25+S25+Pmn</f>
        <v>3.46056730653781</v>
      </c>
      <c r="U25" s="361" t="n">
        <f aca="false">J25+K25+B25+Q25+N25+R25+S25+Pmn+M25</f>
        <v>3.86384645924871</v>
      </c>
      <c r="V25" s="255" t="n">
        <f aca="false">T25-B25</f>
        <v>3.33374025141323</v>
      </c>
      <c r="W25" s="362" t="n">
        <f aca="false">$L$8-T25</f>
        <v>2.6494326934622</v>
      </c>
      <c r="X25" s="363" t="n">
        <f aca="false">$C$8-C25-(Q25+N25+R25+S25/2+Pmn)-$W$3</f>
        <v>-2.68991973426541</v>
      </c>
      <c r="Y25" s="364" t="n">
        <f aca="false">B_1*Tb_eff/(SQRT(8)*I25)</f>
        <v>0.926386323896612</v>
      </c>
      <c r="Z25" s="365" t="n">
        <f aca="false">IF(ABS(Y25)&lt;10,SIGN(Y25)*ERF(ABS(Y25)),SIGN(Y25))</f>
        <v>0.809840732449776</v>
      </c>
      <c r="AA25" s="366" t="n">
        <f aca="false">$AD25*(1-2*$L$10*10^(-$C25/10)*$AB$5*SQRT(2*ER*($AD25*(ER-1)+ER+1))/($AD25*(ER-1)))</f>
        <v>0.616463024920786</v>
      </c>
      <c r="AB25" s="367" t="n">
        <f aca="false">ERF(AE25)+ERF(AF25)-1</f>
        <v>0.585535512345773</v>
      </c>
      <c r="AC25" s="136" t="n">
        <f aca="false">ERF(AG25)+ERF(AH25)-1</f>
        <v>0.561796614492898</v>
      </c>
      <c r="AD25" s="136" t="n">
        <f aca="false">ERF(AI25)+ERF(AJ25)-1</f>
        <v>0.616463024920786</v>
      </c>
      <c r="AE25" s="154" t="n">
        <f aca="false">MAX(MIN(B_1*Tb_eff*($L$13+1)/(SQRT(8)*$I25),10),-10)</f>
        <v>1.12348982250084</v>
      </c>
      <c r="AF25" s="154" t="n">
        <f aca="false">MAX(MIN(B_1*Tb_eff*(1-$L$13)/(SQRT(8)*$I25),10),-10)</f>
        <v>0.729282825292382</v>
      </c>
      <c r="AG25" s="154" t="n">
        <f aca="false">MAX(MIN(B_1*Tb_eff*($L$13+$G$9+1)/(SQRT(8)*$I25),10),-10)</f>
        <v>1.18377449786792</v>
      </c>
      <c r="AH25" s="154" t="n">
        <f aca="false">MAX(MIN(B_1*Tb_eff*(1-$L$13-$G$9)/(SQRT(8)*$I25),10),-10)</f>
        <v>0.668998149925304</v>
      </c>
      <c r="AI25" s="154" t="n">
        <f aca="false">MAX(MIN(B_1*Tb_eff*($G$9+1)/(SQRT(8)*$I25),10),-10)</f>
        <v>0.986670999263689</v>
      </c>
      <c r="AJ25" s="154" t="n">
        <f aca="false">MAX(MIN(B_1*Tb_eff*(1-$G$9)/(SQRT(8)*$I25),10),-10)</f>
        <v>0.866101648529535</v>
      </c>
      <c r="AK25" s="368" t="n">
        <f aca="false">kRIN*10^6*$AK$7*$AK$7/(SQRT((1/F25)^2+(1/G25)^2+0.477*(1/$T$5)^2))*10^($G$4/10)</f>
        <v>0.0017853249393035</v>
      </c>
      <c r="AL25" s="135" t="n">
        <f aca="false">$L$6-$L$7</f>
        <v>6.11</v>
      </c>
      <c r="AM25" s="369" t="n">
        <f aca="false">$L$3</f>
        <v>0.1</v>
      </c>
      <c r="AN25" s="370" t="n">
        <f aca="false">AN26</f>
        <v>8</v>
      </c>
      <c r="AO25" s="371" t="n">
        <f aca="false">IF(A25=$L$3,W25,0)</f>
        <v>0</v>
      </c>
      <c r="AP25" s="372" t="n">
        <f aca="false">IF($A25=$L$3,I25,0)</f>
        <v>0</v>
      </c>
      <c r="AQ25" s="373" t="n">
        <f aca="false">IF($A25=$L$3,B_1*Tb_eff/(SQRT(8)*H25),0)</f>
        <v>0</v>
      </c>
      <c r="AR25" s="373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1" t="n">
        <f aca="false">A25+$L$5</f>
        <v>0.04001</v>
      </c>
      <c r="B26" s="69" t="n">
        <f aca="false">A26*$P$4*((1/(0.00094*Uc)^4)+1.05)</f>
        <v>0.144940030720775</v>
      </c>
      <c r="C26" s="69" t="n">
        <f aca="false">$L$7+B26</f>
        <v>1.64494003072078</v>
      </c>
      <c r="D26" s="352" t="n">
        <f aca="false">A26*$P$9</f>
        <v>-4.34810897925963</v>
      </c>
      <c r="E26" s="69" t="n">
        <f aca="false">A26*$AB$4</f>
        <v>0.0017308326</v>
      </c>
      <c r="F26" s="353" t="n">
        <f aca="false">(0.187/$C$7)*10^6/(SQRT(D26^2+E26^2))</f>
        <v>71678.663865269</v>
      </c>
      <c r="G26" s="353" t="n">
        <f aca="false">$P$13/A26</f>
        <v>54986.2534366408</v>
      </c>
      <c r="H26" s="354" t="n">
        <f aca="false">SQRT((1000*C_1/F26)^2+(1000*C_1/G26)^2+$G$3^2)</f>
        <v>32.2920548132221</v>
      </c>
      <c r="I26" s="354" t="n">
        <f aca="false">SQRT(H26^2+$T$7^2)</f>
        <v>36.0602296055626</v>
      </c>
      <c r="J26" s="355" t="n">
        <f aca="false">-10*LOG10(2*Z26-1)</f>
        <v>2.14762403902646</v>
      </c>
      <c r="K26" s="356" t="n">
        <f aca="false">-10*LOG10(AB26)-J26</f>
        <v>0.246544131740322</v>
      </c>
      <c r="L26" s="211" t="n">
        <f aca="false">-10*LOG10(AD26)-J26</f>
        <v>0.0226508624706847</v>
      </c>
      <c r="M26" s="357" t="n">
        <f aca="false">-10*LOG10(AC26)-J26-K26</f>
        <v>0.180026239559755</v>
      </c>
      <c r="N26" s="358" t="n">
        <f aca="false">-10*LOG10(1-2*$L$10*10^(-$C26/10)*$AB$5*SQRT(2*ER*($AD26*(ER-1)+ER+1))/($AD26*(ER-1)))</f>
        <v>-0</v>
      </c>
      <c r="O26" s="69" t="n">
        <f aca="false">(10^-6)*3.14*$L$11*D26*$C$7</f>
        <v>-0.224674239490034</v>
      </c>
      <c r="P26" s="359" t="n">
        <f aca="false">($G$10/SQRT(2))*(1-EXP(-1*O26^2))</f>
        <v>0.0104423358143702</v>
      </c>
      <c r="Q26" s="323" t="n">
        <f aca="false">10*LOG10(1/SQRT(1-(Q/AA26*P26)^2))</f>
        <v>0.032091119585087</v>
      </c>
      <c r="R26" s="211" t="n">
        <f aca="false">10*LOG10(1/SQRT(1-AK26*(Q/AA26)^2))</f>
        <v>0.570680107137224</v>
      </c>
      <c r="S26" s="323" t="n">
        <f aca="false">-10*LOG10(AA26*SQRT(1-Q*Q*((SD_blw^2+AK26+P26^2)/AA26^2+Vmn)))-$T$13-J26-L26-Q26-N26-R26-Pmn</f>
        <v>0.359367704285743</v>
      </c>
      <c r="T26" s="360" t="n">
        <f aca="false">J26+L26+B26+Q26+N26+R26+S26+Pmn</f>
        <v>3.57735386322598</v>
      </c>
      <c r="U26" s="361" t="n">
        <f aca="false">J26+K26+B26+Q26+N26+R26+S26+Pmn+M26</f>
        <v>3.98127337205537</v>
      </c>
      <c r="V26" s="255" t="n">
        <f aca="false">T26-B26</f>
        <v>3.4324138325052</v>
      </c>
      <c r="W26" s="362" t="n">
        <f aca="false">$L$8-T26</f>
        <v>2.53264613677402</v>
      </c>
      <c r="X26" s="363" t="n">
        <f aca="false">$C$8-C26-(Q26+N26+R26+S26/2+Pmn)-$W$3</f>
        <v>-2.72739510958596</v>
      </c>
      <c r="Y26" s="364" t="n">
        <f aca="false">B_1*Tb_eff/(SQRT(8)*I26)</f>
        <v>0.916227164541419</v>
      </c>
      <c r="Z26" s="365" t="n">
        <f aca="false">IF(ABS(Y26)&lt;10,SIGN(Y26)*ERF(ABS(Y26)),SIGN(Y26))</f>
        <v>0.80493522855474</v>
      </c>
      <c r="AA26" s="366" t="n">
        <f aca="false">$AD26*(1-2*$L$10*10^(-$C26/10)*$AB$5*SQRT(2*ER*($AD26*(ER-1)+ER+1))/($AD26*(ER-1)))</f>
        <v>0.606697925359674</v>
      </c>
      <c r="AB26" s="367" t="n">
        <f aca="false">ERF(AE26)+ERF(AF26)-1</f>
        <v>0.576213173418718</v>
      </c>
      <c r="AC26" s="136" t="n">
        <f aca="false">ERF(AG26)+ERF(AH26)-1</f>
        <v>0.552815942406983</v>
      </c>
      <c r="AD26" s="136" t="n">
        <f aca="false">ERF(AI26)+ERF(AJ26)-1</f>
        <v>0.606697925359674</v>
      </c>
      <c r="AE26" s="154" t="n">
        <f aca="false">MAX(MIN(B_1*Tb_eff*($L$13+1)/(SQRT(8)*$I26),10),-10)</f>
        <v>1.11116913959966</v>
      </c>
      <c r="AF26" s="154" t="n">
        <f aca="false">MAX(MIN(B_1*Tb_eff*(1-$L$13)/(SQRT(8)*$I26),10),-10)</f>
        <v>0.72128518948318</v>
      </c>
      <c r="AG26" s="154" t="n">
        <f aca="false">MAX(MIN(B_1*Tb_eff*($L$13+$G$9+1)/(SQRT(8)*$I26),10),-10)</f>
        <v>1.17079270673583</v>
      </c>
      <c r="AH26" s="154" t="n">
        <f aca="false">MAX(MIN(B_1*Tb_eff*(1-$L$13-$G$9)/(SQRT(8)*$I26),10),-10)</f>
        <v>0.661661622347012</v>
      </c>
      <c r="AI26" s="154" t="n">
        <f aca="false">MAX(MIN(B_1*Tb_eff*($G$9+1)/(SQRT(8)*$I26),10),-10)</f>
        <v>0.975850731677587</v>
      </c>
      <c r="AJ26" s="154" t="n">
        <f aca="false">MAX(MIN(B_1*Tb_eff*(1-$G$9)/(SQRT(8)*$I26),10),-10)</f>
        <v>0.856603597405252</v>
      </c>
      <c r="AK26" s="368" t="n">
        <f aca="false">kRIN*10^6*$AK$7*$AK$7/(SQRT((1/F26)^2+(1/G26)^2+0.477*(1/$T$5)^2))*10^($G$4/10)</f>
        <v>0.00171786659184013</v>
      </c>
      <c r="AL26" s="135" t="n">
        <f aca="false">$L$6-$L$7</f>
        <v>6.11</v>
      </c>
      <c r="AM26" s="369" t="n">
        <f aca="false">$L$3</f>
        <v>0.1</v>
      </c>
      <c r="AN26" s="370" t="n">
        <f aca="false">AN27</f>
        <v>8</v>
      </c>
      <c r="AO26" s="371" t="n">
        <f aca="false">IF(A26=$L$3,W26,0)</f>
        <v>0</v>
      </c>
      <c r="AP26" s="372" t="n">
        <f aca="false">IF($A26=$L$3,I26,0)</f>
        <v>0</v>
      </c>
      <c r="AQ26" s="373" t="n">
        <f aca="false">IF($A26=$L$3,B_1*Tb_eff/(SQRT(8)*H26),0)</f>
        <v>0</v>
      </c>
      <c r="AR26" s="373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1" t="n">
        <f aca="false">A26+$L$5</f>
        <v>0.04501</v>
      </c>
      <c r="B27" s="69" t="n">
        <f aca="false">A27*$P$4*((1/(0.00094*Uc)^4)+1.05)</f>
        <v>0.163053006316973</v>
      </c>
      <c r="C27" s="69" t="n">
        <f aca="false">$L$7+B27</f>
        <v>1.66305300631697</v>
      </c>
      <c r="D27" s="352" t="n">
        <f aca="false">A27*$P$9</f>
        <v>-4.89148675722259</v>
      </c>
      <c r="E27" s="69" t="n">
        <f aca="false">A27*$AB$4</f>
        <v>0.0019471326</v>
      </c>
      <c r="F27" s="353" t="n">
        <f aca="false">(0.187/$C$7)*10^6/(SQRT(D27^2+E27^2))</f>
        <v>63716.1373305801</v>
      </c>
      <c r="G27" s="353" t="n">
        <f aca="false">$P$13/A27</f>
        <v>48878.0271050878</v>
      </c>
      <c r="H27" s="354" t="n">
        <f aca="false">SQRT((1000*C_1/F27)^2+(1000*C_1/G27)^2+$G$3^2)</f>
        <v>32.7859948568361</v>
      </c>
      <c r="I27" s="354" t="n">
        <f aca="false">SQRT(H27^2+$T$7^2)</f>
        <v>36.5032164870198</v>
      </c>
      <c r="J27" s="355" t="n">
        <f aca="false">-10*LOG10(2*Z27-1)</f>
        <v>2.22630296150094</v>
      </c>
      <c r="K27" s="356" t="n">
        <f aca="false">-10*LOG10(AB27)-J27</f>
        <v>0.246973944091974</v>
      </c>
      <c r="L27" s="211" t="n">
        <f aca="false">-10*LOG10(AD27)-J27</f>
        <v>0.0226902735766998</v>
      </c>
      <c r="M27" s="357" t="n">
        <f aca="false">-10*LOG10(AC27)-J27-K27</f>
        <v>0.180342993576422</v>
      </c>
      <c r="N27" s="358" t="n">
        <f aca="false">-10*LOG10(1-2*$L$10*10^(-$C27/10)*$AB$5*SQRT(2*ER*($AD27*(ER-1)+ER+1))/($AD27*(ER-1)))</f>
        <v>-0</v>
      </c>
      <c r="O27" s="69" t="n">
        <f aca="false">(10^-6)*3.14*$L$11*D27*$C$7</f>
        <v>-0.252751500111133</v>
      </c>
      <c r="P27" s="359" t="n">
        <f aca="false">($G$10/SQRT(2))*(1-EXP(-1*O27^2))</f>
        <v>0.0131279072833508</v>
      </c>
      <c r="Q27" s="323" t="n">
        <f aca="false">10*LOG10(1/SQRT(1-(Q/AA27*P27)^2))</f>
        <v>0.0528436386129785</v>
      </c>
      <c r="R27" s="211" t="n">
        <f aca="false">10*LOG10(1/SQRT(1-AK27*(Q/AA27)^2))</f>
        <v>0.568018061311629</v>
      </c>
      <c r="S27" s="323" t="n">
        <f aca="false">-10*LOG10(AA27*SQRT(1-Q*Q*((SD_blw^2+AK27+P27^2)/AA27^2+Vmn)))-$T$13-J27-L27-Q27-N27-R27-Pmn</f>
        <v>0.3880591138814</v>
      </c>
      <c r="T27" s="360" t="n">
        <f aca="false">J27+L27+B27+Q27+N27+R27+S27+Pmn</f>
        <v>3.72096705520062</v>
      </c>
      <c r="U27" s="361" t="n">
        <f aca="false">J27+K27+B27+Q27+N27+R27+S27+Pmn+M27</f>
        <v>4.12559371929231</v>
      </c>
      <c r="V27" s="255" t="n">
        <f aca="false">T27-B27</f>
        <v>3.55791404888365</v>
      </c>
      <c r="W27" s="362" t="n">
        <f aca="false">$L$8-T27</f>
        <v>2.38903294479938</v>
      </c>
      <c r="X27" s="363" t="n">
        <f aca="false">$C$8-C27-(Q27+N27+R27+S27/2+Pmn)-$W$3</f>
        <v>-2.77794426318228</v>
      </c>
      <c r="Y27" s="364" t="n">
        <f aca="false">B_1*Tb_eff/(SQRT(8)*I27)</f>
        <v>0.905108237132079</v>
      </c>
      <c r="Z27" s="365" t="n">
        <f aca="false">IF(ABS(Y27)&lt;10,SIGN(Y27)*ERF(ABS(Y27)),SIGN(Y27))</f>
        <v>0.799460612261139</v>
      </c>
      <c r="AA27" s="366" t="n">
        <f aca="false">$AD27*(1-2*$L$10*10^(-$C27/10)*$AB$5*SQRT(2*ER*($AD27*(ER-1)+ER+1))/($AD27*(ER-1)))</f>
        <v>0.595800243664098</v>
      </c>
      <c r="AB27" s="367" t="n">
        <f aca="false">ERF(AE27)+ERF(AF27)-1</f>
        <v>0.565812202597718</v>
      </c>
      <c r="AC27" s="136" t="n">
        <f aca="false">ERF(AG27)+ERF(AH27)-1</f>
        <v>0.542797714160815</v>
      </c>
      <c r="AD27" s="136" t="n">
        <f aca="false">ERF(AI27)+ERF(AJ27)-1</f>
        <v>0.595800243664098</v>
      </c>
      <c r="AE27" s="154" t="n">
        <f aca="false">MAX(MIN(B_1*Tb_eff*($L$13+1)/(SQRT(8)*$I27),10),-10)</f>
        <v>1.09768448264901</v>
      </c>
      <c r="AF27" s="154" t="n">
        <f aca="false">MAX(MIN(B_1*Tb_eff*(1-$L$13)/(SQRT(8)*$I27),10),-10)</f>
        <v>0.712531991615149</v>
      </c>
      <c r="AG27" s="154" t="n">
        <f aca="false">MAX(MIN(B_1*Tb_eff*($L$13+$G$9+1)/(SQRT(8)*$I27),10),-10)</f>
        <v>1.15658448455973</v>
      </c>
      <c r="AH27" s="154" t="n">
        <f aca="false">MAX(MIN(B_1*Tb_eff*(1-$L$13-$G$9)/(SQRT(8)*$I27),10),-10)</f>
        <v>0.65363198970443</v>
      </c>
      <c r="AI27" s="154" t="n">
        <f aca="false">MAX(MIN(B_1*Tb_eff*($G$9+1)/(SQRT(8)*$I27),10),-10)</f>
        <v>0.964008239042799</v>
      </c>
      <c r="AJ27" s="154" t="n">
        <f aca="false">MAX(MIN(B_1*Tb_eff*(1-$G$9)/(SQRT(8)*$I27),10),-10)</f>
        <v>0.84620823522136</v>
      </c>
      <c r="AK27" s="368" t="n">
        <f aca="false">kRIN*10^6*$AK$7*$AK$7/(SQRT((1/F27)^2+(1/G27)^2+0.477*(1/$T$5)^2))*10^($G$4/10)</f>
        <v>0.00164994612351005</v>
      </c>
      <c r="AL27" s="135" t="n">
        <f aca="false">$L$6-$L$7</f>
        <v>6.11</v>
      </c>
      <c r="AM27" s="369" t="n">
        <f aca="false">$L$3</f>
        <v>0.1</v>
      </c>
      <c r="AN27" s="370" t="n">
        <f aca="false">AN28</f>
        <v>8</v>
      </c>
      <c r="AO27" s="371" t="n">
        <f aca="false">IF(A27=$L$3,W27,0)</f>
        <v>0</v>
      </c>
      <c r="AP27" s="372" t="n">
        <f aca="false">IF($A27=$L$3,I27,0)</f>
        <v>0</v>
      </c>
      <c r="AQ27" s="373" t="n">
        <f aca="false">IF($A27=$L$3,B_1*Tb_eff/(SQRT(8)*H27),0)</f>
        <v>0</v>
      </c>
      <c r="AR27" s="373" t="n">
        <f aca="false">IF($A27=$L$3,B_1*Tb_eff*(1-$G$9)/(SQRT(8)*SQRT($H27^2+$AG$8^2)),0)</f>
        <v>0</v>
      </c>
    </row>
    <row r="28" s="350" customFormat="true" ht="15" hidden="false" customHeight="true" outlineLevel="0" collapsed="false">
      <c r="A28" s="322" t="n">
        <f aca="false">A27+$L$5</f>
        <v>0.05001</v>
      </c>
      <c r="B28" s="323" t="n">
        <f aca="false">A28*$P$4*((1/(0.00094*Uc)^4)+1.05)</f>
        <v>0.181165981913171</v>
      </c>
      <c r="C28" s="323" t="n">
        <f aca="false">$L$7+B28</f>
        <v>1.68116598191317</v>
      </c>
      <c r="D28" s="324" t="n">
        <f aca="false">A28*$P$9</f>
        <v>-5.43486453518556</v>
      </c>
      <c r="E28" s="323" t="n">
        <f aca="false">A28*$AB$4</f>
        <v>0.0021634326</v>
      </c>
      <c r="F28" s="325" t="n">
        <f aca="false">(0.187/$C$7)*10^6/(SQRT(D28^2+E28^2))</f>
        <v>57345.7976654551</v>
      </c>
      <c r="G28" s="325" t="n">
        <f aca="false">$P$13/A28</f>
        <v>43991.2017596481</v>
      </c>
      <c r="H28" s="326" t="n">
        <f aca="false">SQRT((1000*C_1/F28)^2+(1000*C_1/G28)^2+$G$3^2)</f>
        <v>33.3293706498963</v>
      </c>
      <c r="I28" s="326" t="n">
        <f aca="false">SQRT(H28^2+$T$7^2)</f>
        <v>36.9920302641517</v>
      </c>
      <c r="J28" s="327" t="n">
        <f aca="false">-10*LOG10(2*Z28-1)</f>
        <v>2.31439537140966</v>
      </c>
      <c r="K28" s="328" t="n">
        <f aca="false">-10*LOG10(AB28)-J28</f>
        <v>0.247444535051968</v>
      </c>
      <c r="L28" s="329" t="n">
        <f aca="false">-10*LOG10(AD28)-J28</f>
        <v>0.0227331184941555</v>
      </c>
      <c r="M28" s="330" t="n">
        <f aca="false">-10*LOG10(AC28)-J28-K28</f>
        <v>0.180694322513311</v>
      </c>
      <c r="N28" s="331" t="n">
        <f aca="false">-10*LOG10(1-2*$L$10*10^(-$C28/10)*$AB$5*SQRT(2*ER*($AD28*(ER-1)+ER+1))/($AD28*(ER-1)))</f>
        <v>-0</v>
      </c>
      <c r="O28" s="323" t="n">
        <f aca="false">(10^-6)*3.14*$L$11*D28*$C$7</f>
        <v>-0.280828760732232</v>
      </c>
      <c r="P28" s="332" t="n">
        <f aca="false">($G$10/SQRT(2))*(1-EXP(-1*O28^2))</f>
        <v>0.0160870604678337</v>
      </c>
      <c r="Q28" s="323" t="n">
        <f aca="false">10*LOG10(1/SQRT(1-(Q/AA28*P28)^2))</f>
        <v>0.0832153539949957</v>
      </c>
      <c r="R28" s="329" t="n">
        <f aca="false">10*LOG10(1/SQRT(1-AK28*(Q/AA28)^2))</f>
        <v>0.567400132271285</v>
      </c>
      <c r="S28" s="323" t="n">
        <f aca="false">-10*LOG10(AA28*SQRT(1-Q*Q*((SD_blw^2+AK28+P28^2)/AA28^2+Vmn)))-$T$13-J28-L28-Q28-N28-R28-Pmn</f>
        <v>0.428935730879475</v>
      </c>
      <c r="T28" s="333" t="n">
        <f aca="false">J28+L28+B28+Q28+N28+R28+S28+Pmn</f>
        <v>3.89784568896274</v>
      </c>
      <c r="U28" s="334" t="n">
        <f aca="false">J28+K28+B28+Q28+N28+R28+S28+Pmn+M28</f>
        <v>4.30325142803386</v>
      </c>
      <c r="V28" s="335" t="n">
        <f aca="false">T28-B28</f>
        <v>3.71667970704957</v>
      </c>
      <c r="W28" s="336" t="n">
        <f aca="false">$L$8-T28</f>
        <v>2.21215431103726</v>
      </c>
      <c r="X28" s="337" t="n">
        <f aca="false">$C$8-C28-(Q28+N28+R28+S28/2+Pmn)-$W$3</f>
        <v>-2.84624933361919</v>
      </c>
      <c r="Y28" s="338" t="n">
        <f aca="false">B_1*Tb_eff/(SQRT(8)*I28)</f>
        <v>0.893148110235922</v>
      </c>
      <c r="Z28" s="339" t="n">
        <f aca="false">IF(ABS(Y28)&lt;10,SIGN(Y28)*ERF(ABS(Y28)),SIGN(Y28))</f>
        <v>0.793447535989228</v>
      </c>
      <c r="AA28" s="340" t="n">
        <f aca="false">$AD28*(1-2*$L$10*10^(-$C28/10)*$AB$5*SQRT(2*ER*($AD28*(ER-1)+ER+1))/($AD28*(ER-1)))</f>
        <v>0.583830999689774</v>
      </c>
      <c r="AB28" s="341" t="n">
        <f aca="false">ERF(AE28)+ERF(AF28)-1</f>
        <v>0.554390793255919</v>
      </c>
      <c r="AC28" s="342" t="n">
        <f aca="false">ERF(AG28)+ERF(AH28)-1</f>
        <v>0.531797849887413</v>
      </c>
      <c r="AD28" s="342" t="n">
        <f aca="false">ERF(AI28)+ERF(AJ28)-1</f>
        <v>0.583830999689774</v>
      </c>
      <c r="AE28" s="343" t="n">
        <f aca="false">MAX(MIN(B_1*Tb_eff*($L$13+1)/(SQRT(8)*$I28),10),-10)</f>
        <v>1.08317964757423</v>
      </c>
      <c r="AF28" s="343" t="n">
        <f aca="false">MAX(MIN(B_1*Tb_eff*(1-$L$13)/(SQRT(8)*$I28),10),-10)</f>
        <v>0.703116572897614</v>
      </c>
      <c r="AG28" s="343" t="n">
        <f aca="false">MAX(MIN(B_1*Tb_eff*($L$13+$G$9+1)/(SQRT(8)*$I28),10),-10)</f>
        <v>1.14130134312541</v>
      </c>
      <c r="AH28" s="343" t="n">
        <f aca="false">MAX(MIN(B_1*Tb_eff*(1-$L$13-$G$9)/(SQRT(8)*$I28),10),-10)</f>
        <v>0.644994877346439</v>
      </c>
      <c r="AI28" s="343" t="n">
        <f aca="false">MAX(MIN(B_1*Tb_eff*($G$9+1)/(SQRT(8)*$I28),10),-10)</f>
        <v>0.951269805787097</v>
      </c>
      <c r="AJ28" s="343" t="n">
        <f aca="false">MAX(MIN(B_1*Tb_eff*(1-$G$9)/(SQRT(8)*$I28),10),-10)</f>
        <v>0.835026414684747</v>
      </c>
      <c r="AK28" s="344" t="n">
        <f aca="false">kRIN*10^6*$AK$7*$AK$7/(SQRT((1/F28)^2+(1/G28)^2+0.477*(1/$T$5)^2))*10^($G$4/10)</f>
        <v>0.00158281115807447</v>
      </c>
      <c r="AL28" s="345" t="n">
        <f aca="false">$L$6-$L$7</f>
        <v>6.11</v>
      </c>
      <c r="AM28" s="346" t="n">
        <f aca="false">$L$3</f>
        <v>0.1</v>
      </c>
      <c r="AN28" s="374" t="n">
        <f aca="false">AN29</f>
        <v>8</v>
      </c>
      <c r="AO28" s="347" t="n">
        <f aca="false">IF(A28=$L$3,W28,0)</f>
        <v>0</v>
      </c>
      <c r="AP28" s="348" t="n">
        <f aca="false">IF($A28=$L$3,I28,0)</f>
        <v>0</v>
      </c>
      <c r="AQ28" s="349" t="n">
        <f aca="false">IF($A28=$L$3,B_1*Tb_eff*(1+$G$9)/(SQRT(8)*SQRT($H28^2+$AG$8^2)),0)</f>
        <v>0</v>
      </c>
      <c r="AR28" s="349" t="n">
        <f aca="false">IF($A28=$L$3,B_1*Tb_eff*(1-$G$9)/(SQRT(8)*SQRT($H28^2+$AG$8^2)),0)</f>
        <v>0</v>
      </c>
    </row>
    <row r="29" s="57" customFormat="true" ht="15" hidden="false" customHeight="true" outlineLevel="0" collapsed="false">
      <c r="A29" s="351" t="n">
        <f aca="false">A28+$L$5</f>
        <v>0.05501</v>
      </c>
      <c r="B29" s="69" t="n">
        <f aca="false">A29*$P$4*((1/(0.00094*Uc)^4)+1.05)</f>
        <v>0.199278957509369</v>
      </c>
      <c r="C29" s="69" t="n">
        <f aca="false">$L$7+B29</f>
        <v>1.69927895750937</v>
      </c>
      <c r="D29" s="352" t="n">
        <f aca="false">A29*$P$9</f>
        <v>-5.97824231314852</v>
      </c>
      <c r="E29" s="69" t="n">
        <f aca="false">A29*$AB$4</f>
        <v>0.0023797326</v>
      </c>
      <c r="F29" s="353" t="n">
        <f aca="false">(0.187/$C$7)*10^6/(SQRT(D29^2+E29^2))</f>
        <v>52133.4910243485</v>
      </c>
      <c r="G29" s="353" t="n">
        <f aca="false">$P$13/A29</f>
        <v>39992.728594801</v>
      </c>
      <c r="H29" s="354" t="n">
        <f aca="false">SQRT((1000*C_1/F29)^2+(1000*C_1/G29)^2+$G$3^2)</f>
        <v>33.9198064787698</v>
      </c>
      <c r="I29" s="354" t="n">
        <f aca="false">SQRT(H29^2+$T$7^2)</f>
        <v>37.5248801024459</v>
      </c>
      <c r="J29" s="355" t="n">
        <f aca="false">-10*LOG10(2*Z29-1)</f>
        <v>2.41195031013288</v>
      </c>
      <c r="K29" s="356" t="n">
        <f aca="false">-10*LOG10(AB29)-J29</f>
        <v>0.247961935410311</v>
      </c>
      <c r="L29" s="211" t="n">
        <f aca="false">-10*LOG10(AD29)-J29</f>
        <v>0.0227798816541447</v>
      </c>
      <c r="M29" s="357" t="n">
        <f aca="false">-10*LOG10(AC29)-J29-K29</f>
        <v>0.181085673963306</v>
      </c>
      <c r="N29" s="358" t="n">
        <f aca="false">-10*LOG10(1-2*$L$10*10^(-$C29/10)*$AB$5*SQRT(2*ER*($AD29*(ER-1)+ER+1))/($AD29*(ER-1)))</f>
        <v>-0</v>
      </c>
      <c r="O29" s="69" t="n">
        <f aca="false">(10^-6)*3.14*$L$11*D29*$C$7</f>
        <v>-0.308906021353331</v>
      </c>
      <c r="P29" s="359" t="n">
        <f aca="false">($G$10/SQRT(2))*(1-EXP(-1*O29^2))</f>
        <v>0.0193064727469694</v>
      </c>
      <c r="Q29" s="323" t="n">
        <f aca="false">10*LOG10(1/SQRT(1-(Q/AA29*P29)^2))</f>
        <v>0.126613843745219</v>
      </c>
      <c r="R29" s="211" t="n">
        <f aca="false">10*LOG10(1/SQRT(1-AK29*(Q/AA29)^2))</f>
        <v>0.569170112405932</v>
      </c>
      <c r="S29" s="323" t="n">
        <f aca="false">-10*LOG10(AA29*SQRT(1-Q*Q*((SD_blw^2+AK29+P29^2)/AA29^2+Vmn)))-$T$13-J29-L29-Q29-N29-R29-Pmn</f>
        <v>0.487200609824797</v>
      </c>
      <c r="T29" s="360" t="n">
        <f aca="false">J29+L29+B29+Q29+N29+R29+S29+Pmn</f>
        <v>4.11699371527234</v>
      </c>
      <c r="U29" s="361" t="n">
        <f aca="false">J29+K29+B29+Q29+N29+R29+S29+Pmn+M29</f>
        <v>4.52326144299181</v>
      </c>
      <c r="V29" s="255" t="n">
        <f aca="false">T29-B29</f>
        <v>3.91771475776297</v>
      </c>
      <c r="W29" s="362" t="n">
        <f aca="false">$L$8-T29</f>
        <v>1.99300628472766</v>
      </c>
      <c r="X29" s="363" t="n">
        <f aca="false">$C$8-C29-(Q29+N29+R29+S29/2+Pmn)-$W$3</f>
        <v>-2.93866321857292</v>
      </c>
      <c r="Y29" s="364" t="n">
        <f aca="false">B_1*Tb_eff/(SQRT(8)*I29)</f>
        <v>0.880465489403752</v>
      </c>
      <c r="Z29" s="365" t="n">
        <f aca="false">IF(ABS(Y29)&lt;10,SIGN(Y29)*ERF(ABS(Y29)),SIGN(Y29))</f>
        <v>0.786929349224905</v>
      </c>
      <c r="AA29" s="366" t="n">
        <f aca="false">$AD29*(1-2*$L$10*10^(-$C29/10)*$AB$5*SQRT(2*ER*($AD29*(ER-1)+ER+1))/($AD29*(ER-1)))</f>
        <v>0.570856539896382</v>
      </c>
      <c r="AB29" s="367" t="n">
        <f aca="false">ERF(AE29)+ERF(AF29)-1</f>
        <v>0.542011842296305</v>
      </c>
      <c r="AC29" s="136" t="n">
        <f aca="false">ERF(AG29)+ERF(AH29)-1</f>
        <v>0.519876525861767</v>
      </c>
      <c r="AD29" s="136" t="n">
        <f aca="false">ERF(AI29)+ERF(AJ29)-1</f>
        <v>0.570856539896382</v>
      </c>
      <c r="AE29" s="154" t="n">
        <f aca="false">MAX(MIN(B_1*Tb_eff*($L$13+1)/(SQRT(8)*$I29),10),-10)</f>
        <v>1.06779859642956</v>
      </c>
      <c r="AF29" s="154" t="n">
        <f aca="false">MAX(MIN(B_1*Tb_eff*(1-$L$13)/(SQRT(8)*$I29),10),-10)</f>
        <v>0.693132382377947</v>
      </c>
      <c r="AG29" s="154" t="n">
        <f aca="false">MAX(MIN(B_1*Tb_eff*($L$13+$G$9+1)/(SQRT(8)*$I29),10),-10)</f>
        <v>1.12509496926174</v>
      </c>
      <c r="AH29" s="154" t="n">
        <f aca="false">MAX(MIN(B_1*Tb_eff*(1-$L$13-$G$9)/(SQRT(8)*$I29),10),-10)</f>
        <v>0.63583600954576</v>
      </c>
      <c r="AI29" s="154" t="n">
        <f aca="false">MAX(MIN(B_1*Tb_eff*($G$9+1)/(SQRT(8)*$I29),10),-10)</f>
        <v>0.937761862235939</v>
      </c>
      <c r="AJ29" s="154" t="n">
        <f aca="false">MAX(MIN(B_1*Tb_eff*(1-$G$9)/(SQRT(8)*$I29),10),-10)</f>
        <v>0.823169116571564</v>
      </c>
      <c r="AK29" s="368" t="n">
        <f aca="false">kRIN*10^6*$AK$7*$AK$7/(SQRT((1/F29)^2+(1/G29)^2+0.477*(1/$T$5)^2))*10^($G$4/10)</f>
        <v>0.00151737222556433</v>
      </c>
      <c r="AL29" s="135" t="n">
        <f aca="false">$L$6-$L$7</f>
        <v>6.11</v>
      </c>
      <c r="AM29" s="369" t="n">
        <f aca="false">$L$3</f>
        <v>0.1</v>
      </c>
      <c r="AN29" s="370" t="n">
        <f aca="false">AN30</f>
        <v>8</v>
      </c>
      <c r="AO29" s="371" t="n">
        <f aca="false">IF(A29=$L$3,W29,0)</f>
        <v>0</v>
      </c>
      <c r="AP29" s="372" t="n">
        <f aca="false">IF($A29=$L$3,I29,0)</f>
        <v>0</v>
      </c>
      <c r="AQ29" s="373" t="n">
        <f aca="false">IF($A29=$L$3,B_1*Tb_eff/(SQRT(8)*H29),0)</f>
        <v>0</v>
      </c>
      <c r="AR29" s="373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1" t="n">
        <f aca="false">A29+$L$5</f>
        <v>0.06001</v>
      </c>
      <c r="B30" s="69" t="n">
        <f aca="false">A30*$P$4*((1/(0.00094*Uc)^4)+1.05)</f>
        <v>0.217391933105566</v>
      </c>
      <c r="C30" s="69" t="n">
        <f aca="false">$L$7+B30</f>
        <v>1.71739193310557</v>
      </c>
      <c r="D30" s="352" t="n">
        <f aca="false">A30*$P$9</f>
        <v>-6.52162009111148</v>
      </c>
      <c r="E30" s="69" t="n">
        <f aca="false">A30*$AB$4</f>
        <v>0.0025960326</v>
      </c>
      <c r="F30" s="353" t="n">
        <f aca="false">(0.187/$C$7)*10^6/(SQRT(D30^2+E30^2))</f>
        <v>47789.7573945911</v>
      </c>
      <c r="G30" s="353" t="n">
        <f aca="false">$P$13/A30</f>
        <v>36660.5565739044</v>
      </c>
      <c r="H30" s="354" t="n">
        <f aca="false">SQRT((1000*C_1/F30)^2+(1000*C_1/G30)^2+$G$3^2)</f>
        <v>34.5548900977786</v>
      </c>
      <c r="I30" s="354" t="n">
        <f aca="false">SQRT(H30^2+$T$7^2)</f>
        <v>38.0999184358091</v>
      </c>
      <c r="J30" s="355" t="n">
        <f aca="false">-10*LOG10(2*Z30-1)</f>
        <v>2.519024358664</v>
      </c>
      <c r="K30" s="356" t="n">
        <f aca="false">-10*LOG10(AB30)-J30</f>
        <v>0.248536215820536</v>
      </c>
      <c r="L30" s="211" t="n">
        <f aca="false">-10*LOG10(AD30)-J30</f>
        <v>0.0228314206677811</v>
      </c>
      <c r="M30" s="357" t="n">
        <f aca="false">-10*LOG10(AC30)-J30-K30</f>
        <v>0.181525426085652</v>
      </c>
      <c r="N30" s="358" t="n">
        <f aca="false">-10*LOG10(1-2*$L$10*10^(-$C30/10)*$AB$5*SQRT(2*ER*($AD30*(ER-1)+ER+1))/($AD30*(ER-1)))</f>
        <v>-0</v>
      </c>
      <c r="O30" s="69" t="n">
        <f aca="false">(10^-6)*3.14*$L$11*D30*$C$7</f>
        <v>-0.33698328197443</v>
      </c>
      <c r="P30" s="359" t="n">
        <f aca="false">($G$10/SQRT(2))*(1-EXP(-1*O30^2))</f>
        <v>0.0227718096157628</v>
      </c>
      <c r="Q30" s="323" t="n">
        <f aca="false">10*LOG10(1/SQRT(1-(Q/AA30*P30)^2))</f>
        <v>0.187639606261221</v>
      </c>
      <c r="R30" s="211" t="n">
        <f aca="false">10*LOG10(1/SQRT(1-AK30*(Q/AA30)^2))</f>
        <v>0.573645126035785</v>
      </c>
      <c r="S30" s="323" t="n">
        <f aca="false">-10*LOG10(AA30*SQRT(1-Q*Q*((SD_blw^2+AK30+P30^2)/AA30^2+Vmn)))-$T$13-J30-L30-Q30-N30-R30-Pmn</f>
        <v>0.571251430825046</v>
      </c>
      <c r="T30" s="360" t="n">
        <f aca="false">J30+L30+B30+Q30+N30+R30+S30+Pmn</f>
        <v>4.3917838755594</v>
      </c>
      <c r="U30" s="361" t="n">
        <f aca="false">J30+K30+B30+Q30+N30+R30+S30+Pmn+M30</f>
        <v>4.79901409679781</v>
      </c>
      <c r="V30" s="255" t="n">
        <f aca="false">T30-B30</f>
        <v>4.17439194245383</v>
      </c>
      <c r="W30" s="362" t="n">
        <f aca="false">$L$8-T30</f>
        <v>1.7182161244406</v>
      </c>
      <c r="X30" s="363" t="n">
        <f aca="false">$C$8-C30-(Q30+N30+R30+S30/2+Pmn)-$W$3</f>
        <v>-3.0643023808151</v>
      </c>
      <c r="Y30" s="364" t="n">
        <f aca="false">B_1*Tb_eff/(SQRT(8)*I30)</f>
        <v>0.867176710099315</v>
      </c>
      <c r="Z30" s="365" t="n">
        <f aca="false">IF(ABS(Y30)&lt;10,SIGN(Y30)*ERF(ABS(Y30)),SIGN(Y30))</f>
        <v>0.779941682504596</v>
      </c>
      <c r="AA30" s="366" t="n">
        <f aca="false">$AD30*(1-2*$L$10*10^(-$C30/10)*$AB$5*SQRT(2*ER*($AD30*(ER-1)+ER+1))/($AD30*(ER-1)))</f>
        <v>0.556947709318331</v>
      </c>
      <c r="AB30" s="367" t="n">
        <f aca="false">ERF(AE30)+ERF(AF30)-1</f>
        <v>0.528742162050532</v>
      </c>
      <c r="AC30" s="136" t="n">
        <f aca="false">ERF(AG30)+ERF(AH30)-1</f>
        <v>0.507097418813882</v>
      </c>
      <c r="AD30" s="136" t="n">
        <f aca="false">ERF(AI30)+ERF(AJ30)-1</f>
        <v>0.556947709318331</v>
      </c>
      <c r="AE30" s="154" t="n">
        <f aca="false">MAX(MIN(B_1*Tb_eff*($L$13+1)/(SQRT(8)*$I30),10),-10)</f>
        <v>1.05168241690826</v>
      </c>
      <c r="AF30" s="154" t="n">
        <f aca="false">MAX(MIN(B_1*Tb_eff*(1-$L$13)/(SQRT(8)*$I30),10),-10)</f>
        <v>0.682671003290373</v>
      </c>
      <c r="AG30" s="154" t="n">
        <f aca="false">MAX(MIN(B_1*Tb_eff*($L$13+$G$9+1)/(SQRT(8)*$I30),10),-10)</f>
        <v>1.10811402120303</v>
      </c>
      <c r="AH30" s="154" t="n">
        <f aca="false">MAX(MIN(B_1*Tb_eff*(1-$L$13-$G$9)/(SQRT(8)*$I30),10),-10)</f>
        <v>0.626239398995596</v>
      </c>
      <c r="AI30" s="154" t="n">
        <f aca="false">MAX(MIN(B_1*Tb_eff*($G$9+1)/(SQRT(8)*$I30),10),-10)</f>
        <v>0.923608314394092</v>
      </c>
      <c r="AJ30" s="154" t="n">
        <f aca="false">MAX(MIN(B_1*Tb_eff*(1-$G$9)/(SQRT(8)*$I30),10),-10)</f>
        <v>0.810745105804537</v>
      </c>
      <c r="AK30" s="368" t="n">
        <f aca="false">kRIN*10^6*$AK$7*$AK$7/(SQRT((1/F30)^2+(1/G30)^2+0.477*(1/$T$5)^2))*10^($G$4/10)</f>
        <v>0.00145425423134892</v>
      </c>
      <c r="AL30" s="135" t="n">
        <f aca="false">$L$6-$L$7</f>
        <v>6.11</v>
      </c>
      <c r="AM30" s="369" t="n">
        <f aca="false">$L$3</f>
        <v>0.1</v>
      </c>
      <c r="AN30" s="370" t="n">
        <f aca="false">AN31</f>
        <v>8</v>
      </c>
      <c r="AO30" s="371" t="n">
        <f aca="false">IF(A30=$L$3,W30,0)</f>
        <v>0</v>
      </c>
      <c r="AP30" s="372" t="n">
        <f aca="false">IF($A30=$L$3,I30,0)</f>
        <v>0</v>
      </c>
      <c r="AQ30" s="373" t="n">
        <f aca="false">IF($A30=$L$3,B_1*Tb_eff/(SQRT(8)*H30),0)</f>
        <v>0</v>
      </c>
      <c r="AR30" s="373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1" t="n">
        <f aca="false">A30+$L$5</f>
        <v>0.06501</v>
      </c>
      <c r="B31" s="69" t="n">
        <f aca="false">A31*$P$4*((1/(0.00094*Uc)^4)+1.05)</f>
        <v>0.235504908701764</v>
      </c>
      <c r="C31" s="69" t="n">
        <f aca="false">$L$7+B31</f>
        <v>1.73550490870176</v>
      </c>
      <c r="D31" s="352" t="n">
        <f aca="false">A31*$P$9</f>
        <v>-7.06499786907444</v>
      </c>
      <c r="E31" s="69" t="n">
        <f aca="false">A31*$AB$4</f>
        <v>0.0028123326</v>
      </c>
      <c r="F31" s="353" t="n">
        <f aca="false">(0.187/$C$7)*10^6/(SQRT(D31^2+E31^2))</f>
        <v>44114.1876826552</v>
      </c>
      <c r="G31" s="353" t="n">
        <f aca="false">$P$13/A31</f>
        <v>33840.9475465313</v>
      </c>
      <c r="H31" s="354" t="n">
        <f aca="false">SQRT((1000*C_1/F31)^2+(1000*C_1/G31)^2+$G$3^2)</f>
        <v>35.232207172632</v>
      </c>
      <c r="I31" s="354" t="n">
        <f aca="false">SQRT(H31^2+$T$7^2)</f>
        <v>38.7152654311062</v>
      </c>
      <c r="J31" s="355" t="n">
        <f aca="false">-10*LOG10(2*Z31-1)</f>
        <v>2.63568470190296</v>
      </c>
      <c r="K31" s="356" t="n">
        <f aca="false">-10*LOG10(AB31)-J31</f>
        <v>0.249181806851848</v>
      </c>
      <c r="L31" s="211" t="n">
        <f aca="false">-10*LOG10(AD31)-J31</f>
        <v>0.0228889950809639</v>
      </c>
      <c r="M31" s="357" t="n">
        <f aca="false">-10*LOG10(AC31)-J31-K31</f>
        <v>0.182025132115592</v>
      </c>
      <c r="N31" s="358" t="n">
        <f aca="false">-10*LOG10(1-2*$L$10*10^(-$C31/10)*$AB$5*SQRT(2*ER*($AD31*(ER-1)+ER+1))/($AD31*(ER-1)))</f>
        <v>-0</v>
      </c>
      <c r="O31" s="69" t="n">
        <f aca="false">(10^-6)*3.14*$L$11*D31*$C$7</f>
        <v>-0.365060542595529</v>
      </c>
      <c r="P31" s="359" t="n">
        <f aca="false">($G$10/SQRT(2))*(1-EXP(-1*O31^2))</f>
        <v>0.0264678308463587</v>
      </c>
      <c r="Q31" s="323" t="n">
        <f aca="false">10*LOG10(1/SQRT(1-(Q/AA31*P31)^2))</f>
        <v>0.27268686707832</v>
      </c>
      <c r="R31" s="211" t="n">
        <f aca="false">10*LOG10(1/SQRT(1-AK31*(Q/AA31)^2))</f>
        <v>0.581138508240526</v>
      </c>
      <c r="S31" s="323" t="n">
        <f aca="false">-10*LOG10(AA31*SQRT(1-Q*Q*((SD_blw^2+AK31+P31^2)/AA31^2+Vmn)))-$T$13-J31-L31-Q31-N31-R31-Pmn</f>
        <v>0.69568188148629</v>
      </c>
      <c r="T31" s="360" t="n">
        <f aca="false">J31+L31+B31+Q31+N31+R31+S31+Pmn</f>
        <v>4.74358586249083</v>
      </c>
      <c r="U31" s="361" t="n">
        <f aca="false">J31+K31+B31+Q31+N31+R31+S31+Pmn+M31</f>
        <v>5.15190380637731</v>
      </c>
      <c r="V31" s="255" t="n">
        <f aca="false">T31-B31</f>
        <v>4.50808095378906</v>
      </c>
      <c r="W31" s="362" t="n">
        <f aca="false">$L$8-T31</f>
        <v>1.36641413750917</v>
      </c>
      <c r="X31" s="363" t="n">
        <f aca="false">$C$8-C31-(Q31+N31+R31+S31/2+Pmn)-$W$3</f>
        <v>-3.23717122476376</v>
      </c>
      <c r="Y31" s="364" t="n">
        <f aca="false">B_1*Tb_eff/(SQRT(8)*I31)</f>
        <v>0.853393656386281</v>
      </c>
      <c r="Z31" s="365" t="n">
        <f aca="false">IF(ABS(Y31)&lt;10,SIGN(Y31)*ERF(ABS(Y31)),SIGN(Y31))</f>
        <v>0.772521979067402</v>
      </c>
      <c r="AA31" s="366" t="n">
        <f aca="false">$AD31*(1-2*$L$10*10^(-$C31/10)*$AB$5*SQRT(2*ER*($AD31*(ER-1)+ER+1))/($AD31*(ER-1)))</f>
        <v>0.5421789227032</v>
      </c>
      <c r="AB31" s="367" t="n">
        <f aca="false">ERF(AE31)+ERF(AF31)-1</f>
        <v>0.514651625872449</v>
      </c>
      <c r="AC31" s="136" t="n">
        <f aca="false">ERF(AG31)+ERF(AH31)-1</f>
        <v>0.493526907685478</v>
      </c>
      <c r="AD31" s="136" t="n">
        <f aca="false">ERF(AI31)+ERF(AJ31)-1</f>
        <v>0.5421789227032</v>
      </c>
      <c r="AE31" s="154" t="n">
        <f aca="false">MAX(MIN(B_1*Tb_eff*($L$13+1)/(SQRT(8)*$I31),10),-10)</f>
        <v>1.034966798197</v>
      </c>
      <c r="AF31" s="154" t="n">
        <f aca="false">MAX(MIN(B_1*Tb_eff*(1-$L$13)/(SQRT(8)*$I31),10),-10)</f>
        <v>0.67182051457556</v>
      </c>
      <c r="AG31" s="154" t="n">
        <f aca="false">MAX(MIN(B_1*Tb_eff*($L$13+$G$9+1)/(SQRT(8)*$I31),10),-10)</f>
        <v>1.0905014690017</v>
      </c>
      <c r="AH31" s="154" t="n">
        <f aca="false">MAX(MIN(B_1*Tb_eff*(1-$L$13-$G$9)/(SQRT(8)*$I31),10),-10)</f>
        <v>0.616285843770865</v>
      </c>
      <c r="AI31" s="154" t="n">
        <f aca="false">MAX(MIN(B_1*Tb_eff*($G$9+1)/(SQRT(8)*$I31),10),-10)</f>
        <v>0.908928327190976</v>
      </c>
      <c r="AJ31" s="154" t="n">
        <f aca="false">MAX(MIN(B_1*Tb_eff*(1-$G$9)/(SQRT(8)*$I31),10),-10)</f>
        <v>0.797858985581586</v>
      </c>
      <c r="AK31" s="368" t="n">
        <f aca="false">kRIN*10^6*$AK$7*$AK$7/(SQRT((1/F31)^2+(1/G31)^2+0.477*(1/$T$5)^2))*10^($G$4/10)</f>
        <v>0.00139385285697374</v>
      </c>
      <c r="AL31" s="135" t="n">
        <f aca="false">$L$6-$L$7</f>
        <v>6.11</v>
      </c>
      <c r="AM31" s="369" t="n">
        <f aca="false">$L$3</f>
        <v>0.1</v>
      </c>
      <c r="AN31" s="370" t="n">
        <f aca="false">AN32</f>
        <v>8</v>
      </c>
      <c r="AO31" s="371" t="n">
        <f aca="false">IF(A31=$L$3,W31,0)</f>
        <v>0</v>
      </c>
      <c r="AP31" s="372" t="n">
        <f aca="false">IF($A31=$L$3,I31,0)</f>
        <v>0</v>
      </c>
      <c r="AQ31" s="373" t="n">
        <f aca="false">IF($A31=$L$3,B_1*Tb_eff/(SQRT(8)*H31),0)</f>
        <v>0</v>
      </c>
      <c r="AR31" s="373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1" t="n">
        <f aca="false">A31+$L$5</f>
        <v>0.07001</v>
      </c>
      <c r="B32" s="69" t="n">
        <f aca="false">A32*$P$4*((1/(0.00094*Uc)^4)+1.05)</f>
        <v>0.253617884297962</v>
      </c>
      <c r="C32" s="69" t="n">
        <f aca="false">$L$7+B32</f>
        <v>1.75361788429796</v>
      </c>
      <c r="D32" s="352" t="n">
        <f aca="false">A32*$P$9</f>
        <v>-7.60837564703741</v>
      </c>
      <c r="E32" s="69" t="n">
        <f aca="false">A32*$AB$4</f>
        <v>0.0030286326</v>
      </c>
      <c r="F32" s="353" t="n">
        <f aca="false">(0.187/$C$7)*10^6/(SQRT(D32^2+E32^2))</f>
        <v>40963.6243572263</v>
      </c>
      <c r="G32" s="353" t="n">
        <f aca="false">$P$13/A32</f>
        <v>31424.0822739609</v>
      </c>
      <c r="H32" s="354" t="n">
        <f aca="false">SQRT((1000*C_1/F32)^2+(1000*C_1/G32)^2+$G$3^2)</f>
        <v>35.9493706386399</v>
      </c>
      <c r="I32" s="354" t="n">
        <f aca="false">SQRT(H32^2+$T$7^2)</f>
        <v>39.3690310327808</v>
      </c>
      <c r="J32" s="355" t="n">
        <f aca="false">-10*LOG10(2*Z32-1)</f>
        <v>2.76201311560754</v>
      </c>
      <c r="K32" s="356" t="n">
        <f aca="false">-10*LOG10(AB32)-J32</f>
        <v>0.249917721520994</v>
      </c>
      <c r="L32" s="211" t="n">
        <f aca="false">-10*LOG10(AD32)-J32</f>
        <v>0.0229542853685771</v>
      </c>
      <c r="M32" s="357" t="n">
        <f aca="false">-10*LOG10(AC32)-J32-K32</f>
        <v>0.182599705622807</v>
      </c>
      <c r="N32" s="358" t="n">
        <f aca="false">-10*LOG10(1-2*$L$10*10^(-$C32/10)*$AB$5*SQRT(2*ER*($AD32*(ER-1)+ER+1))/($AD32*(ER-1)))</f>
        <v>-0</v>
      </c>
      <c r="O32" s="69" t="n">
        <f aca="false">(10^-6)*3.14*$L$11*D32*$C$7</f>
        <v>-0.393137803216628</v>
      </c>
      <c r="P32" s="359" t="n">
        <f aca="false">($G$10/SQRT(2))*(1-EXP(-1*O32^2))</f>
        <v>0.0303785018932299</v>
      </c>
      <c r="Q32" s="323" t="n">
        <f aca="false">10*LOG10(1/SQRT(1-(Q/AA32*P32)^2))</f>
        <v>0.39099240662846</v>
      </c>
      <c r="R32" s="211" t="n">
        <f aca="false">10*LOG10(1/SQRT(1-AK32*(Q/AA32)^2))</f>
        <v>0.591983573658691</v>
      </c>
      <c r="S32" s="323" t="n">
        <f aca="false">-10*LOG10(AA32*SQRT(1-Q*Q*((SD_blw^2+AK32+P32^2)/AA32^2+Vmn)))-$T$13-J32-L32-Q32-N32-R32-Pmn</f>
        <v>0.888471249602039</v>
      </c>
      <c r="T32" s="360" t="n">
        <f aca="false">J32+L32+B32+Q32+N32+R32+S32+Pmn</f>
        <v>5.21003251516327</v>
      </c>
      <c r="U32" s="361" t="n">
        <f aca="false">J32+K32+B32+Q32+N32+R32+S32+Pmn+M32</f>
        <v>5.61959565693849</v>
      </c>
      <c r="V32" s="255" t="n">
        <f aca="false">T32-B32</f>
        <v>4.9564146308653</v>
      </c>
      <c r="W32" s="362" t="n">
        <f aca="false">$L$8-T32</f>
        <v>0.899967484836735</v>
      </c>
      <c r="X32" s="363" t="n">
        <f aca="false">$C$8-C32-(Q32+N32+R32+S32/2+Pmn)-$W$3</f>
        <v>-3.48082948938613</v>
      </c>
      <c r="Y32" s="364" t="n">
        <f aca="false">B_1*Tb_eff/(SQRT(8)*I32)</f>
        <v>0.839222126059104</v>
      </c>
      <c r="Z32" s="365" t="n">
        <f aca="false">IF(ABS(Y32)&lt;10,SIGN(Y32)*ERF(ABS(Y32)),SIGN(Y32))</f>
        <v>0.764708991091584</v>
      </c>
      <c r="AA32" s="366" t="n">
        <f aca="false">$AD32*(1-2*$L$10*10^(-$C32/10)*$AB$5*SQRT(2*ER*($AD32*(ER-1)+ER+1))/($AD32*(ER-1)))</f>
        <v>0.526627167849302</v>
      </c>
      <c r="AB32" s="367" t="n">
        <f aca="false">ERF(AE32)+ERF(AF32)-1</f>
        <v>0.499812273195088</v>
      </c>
      <c r="AC32" s="136" t="n">
        <f aca="false">ERF(AG32)+ERF(AH32)-1</f>
        <v>0.479233253558415</v>
      </c>
      <c r="AD32" s="136" t="n">
        <f aca="false">ERF(AI32)+ERF(AJ32)-1</f>
        <v>0.526627167849302</v>
      </c>
      <c r="AE32" s="154" t="n">
        <f aca="false">MAX(MIN(B_1*Tb_eff*($L$13+1)/(SQRT(8)*$I32),10),-10)</f>
        <v>1.01778004826219</v>
      </c>
      <c r="AF32" s="154" t="n">
        <f aca="false">MAX(MIN(B_1*Tb_eff*(1-$L$13)/(SQRT(8)*$I32),10),-10)</f>
        <v>0.660664203856023</v>
      </c>
      <c r="AG32" s="154" t="n">
        <f aca="false">MAX(MIN(B_1*Tb_eff*($L$13+$G$9+1)/(SQRT(8)*$I32),10),-10)</f>
        <v>1.07239250542535</v>
      </c>
      <c r="AH32" s="154" t="n">
        <f aca="false">MAX(MIN(B_1*Tb_eff*(1-$L$13-$G$9)/(SQRT(8)*$I32),10),-10)</f>
        <v>0.606051746692862</v>
      </c>
      <c r="AI32" s="154" t="n">
        <f aca="false">MAX(MIN(B_1*Tb_eff*($G$9+1)/(SQRT(8)*$I32),10),-10)</f>
        <v>0.893834583222265</v>
      </c>
      <c r="AJ32" s="154" t="n">
        <f aca="false">MAX(MIN(B_1*Tb_eff*(1-$G$9)/(SQRT(8)*$I32),10),-10)</f>
        <v>0.784609668895944</v>
      </c>
      <c r="AK32" s="368" t="n">
        <f aca="false">kRIN*10^6*$AK$7*$AK$7/(SQRT((1/F32)^2+(1/G32)^2+0.477*(1/$T$5)^2))*10^($G$4/10)</f>
        <v>0.00133638763778888</v>
      </c>
      <c r="AL32" s="135" t="n">
        <f aca="false">$L$6-$L$7</f>
        <v>6.11</v>
      </c>
      <c r="AM32" s="369" t="n">
        <f aca="false">$L$3</f>
        <v>0.1</v>
      </c>
      <c r="AN32" s="370" t="n">
        <f aca="false">AN33</f>
        <v>8</v>
      </c>
      <c r="AO32" s="371" t="n">
        <f aca="false">IF(A32=$L$3,W32,0)</f>
        <v>0</v>
      </c>
      <c r="AP32" s="372" t="n">
        <f aca="false">IF($A32=$L$3,I32,0)</f>
        <v>0</v>
      </c>
      <c r="AQ32" s="373" t="n">
        <f aca="false">IF($A32=$L$3,B_1*Tb_eff/(SQRT(8)*H32),0)</f>
        <v>0</v>
      </c>
      <c r="AR32" s="373" t="n">
        <f aca="false">IF($A32=$L$3,B_1*Tb_eff*(1-$G$9)/(SQRT(8)*SQRT($H32^2+$AG$8^2)),0)</f>
        <v>0</v>
      </c>
    </row>
    <row r="33" s="350" customFormat="true" ht="15" hidden="false" customHeight="true" outlineLevel="0" collapsed="false">
      <c r="A33" s="322" t="n">
        <f aca="false">A32+$L$5</f>
        <v>0.07501</v>
      </c>
      <c r="B33" s="323" t="n">
        <f aca="false">A33*$P$4*((1/(0.00094*Uc)^4)+1.05)</f>
        <v>0.27173085989416</v>
      </c>
      <c r="C33" s="323" t="n">
        <f aca="false">$L$7+B33</f>
        <v>1.77173085989416</v>
      </c>
      <c r="D33" s="324" t="n">
        <f aca="false">A33*$P$9</f>
        <v>-8.15175342500037</v>
      </c>
      <c r="E33" s="323" t="n">
        <f aca="false">A33*$AB$4</f>
        <v>0.0032449326</v>
      </c>
      <c r="F33" s="325" t="n">
        <f aca="false">(0.187/$C$7)*10^6/(SQRT(D33^2+E33^2))</f>
        <v>38233.0801393069</v>
      </c>
      <c r="G33" s="325" t="n">
        <f aca="false">$P$13/A33</f>
        <v>29329.4227436342</v>
      </c>
      <c r="H33" s="326" t="n">
        <f aca="false">SQRT((1000*C_1/F33)^2+(1000*C_1/G33)^2+$G$3^2)</f>
        <v>36.7040448840001</v>
      </c>
      <c r="I33" s="326" t="n">
        <f aca="false">SQRT(H33^2+$T$7^2)</f>
        <v>40.0593343178895</v>
      </c>
      <c r="J33" s="327" t="n">
        <f aca="false">-10*LOG10(2*Z33-1)</f>
        <v>2.89811088552461</v>
      </c>
      <c r="K33" s="328" t="n">
        <f aca="false">-10*LOG10(AB33)-J33</f>
        <v>0.250767718459489</v>
      </c>
      <c r="L33" s="329" t="n">
        <f aca="false">-10*LOG10(AD33)-J33</f>
        <v>0.0230294057285274</v>
      </c>
      <c r="M33" s="330" t="n">
        <f aca="false">-10*LOG10(AC33)-J33-K33</f>
        <v>0.183267573792441</v>
      </c>
      <c r="N33" s="331" t="n">
        <f aca="false">-10*LOG10(1-2*$L$10*10^(-$C33/10)*$AB$5*SQRT(2*ER*($AD33*(ER-1)+ER+1))/($AD33*(ER-1)))</f>
        <v>-0</v>
      </c>
      <c r="O33" s="323" t="n">
        <f aca="false">(10^-6)*3.14*$L$11*D33*$C$7</f>
        <v>-0.421215063837728</v>
      </c>
      <c r="P33" s="332" t="n">
        <f aca="false">($G$10/SQRT(2))*(1-EXP(-1*O33^2))</f>
        <v>0.0344871094054824</v>
      </c>
      <c r="Q33" s="323" t="n">
        <f aca="false">10*LOG10(1/SQRT(1-(Q/AA33*P33)^2))</f>
        <v>0.556599413718351</v>
      </c>
      <c r="R33" s="329" t="n">
        <f aca="false">10*LOG10(1/SQRT(1-AK33*(Q/AA33)^2))</f>
        <v>0.606558423665886</v>
      </c>
      <c r="S33" s="323" t="n">
        <f aca="false">-10*LOG10(AA33*SQRT(1-Q*Q*((SD_blw^2+AK33+P33^2)/AA33^2+Vmn)))-$T$13-J33-L33-Q33-N33-R33-Pmn</f>
        <v>1.211607865244</v>
      </c>
      <c r="T33" s="333" t="n">
        <f aca="false">J33+L33+B33+Q33+N33+R33+S33+Pmn</f>
        <v>5.86763685377553</v>
      </c>
      <c r="U33" s="334" t="n">
        <f aca="false">J33+K33+B33+Q33+N33+R33+S33+Pmn+M33</f>
        <v>6.27864274029894</v>
      </c>
      <c r="V33" s="335" t="n">
        <f aca="false">T33-B33</f>
        <v>5.59590599388137</v>
      </c>
      <c r="W33" s="336" t="n">
        <f aca="false">$L$8-T33</f>
        <v>0.242363146224466</v>
      </c>
      <c r="X33" s="337" t="n">
        <f aca="false">$C$8-C33-(Q33+N33+R33+S33/2+Pmn)-$W$3</f>
        <v>-3.8406926299004</v>
      </c>
      <c r="Y33" s="338" t="n">
        <f aca="false">B_1*Tb_eff/(SQRT(8)*I33)</f>
        <v>0.824760632866098</v>
      </c>
      <c r="Z33" s="339" t="n">
        <f aca="false">IF(ABS(Y33)&lt;10,SIGN(Y33)*ERF(ABS(Y33)),SIGN(Y33))</f>
        <v>0.75654225968231</v>
      </c>
      <c r="AA33" s="340" t="n">
        <f aca="false">$AD33*(1-2*$L$10*10^(-$C33/10)*$AB$5*SQRT(2*ER*($AD33*(ER-1)+ER+1))/($AD33*(ER-1)))</f>
        <v>0.510370978477254</v>
      </c>
      <c r="AB33" s="341" t="n">
        <f aca="false">ERF(AE33)+ERF(AF33)-1</f>
        <v>0.484297402345159</v>
      </c>
      <c r="AC33" s="342" t="n">
        <f aca="false">ERF(AG33)+ERF(AH33)-1</f>
        <v>0.464285779773745</v>
      </c>
      <c r="AD33" s="342" t="n">
        <f aca="false">ERF(AI33)+ERF(AJ33)-1</f>
        <v>0.510370978477254</v>
      </c>
      <c r="AE33" s="343" t="n">
        <f aca="false">MAX(MIN(B_1*Tb_eff*($L$13+1)/(SQRT(8)*$I33),10),-10)</f>
        <v>1.00024164122681</v>
      </c>
      <c r="AF33" s="343" t="n">
        <f aca="false">MAX(MIN(B_1*Tb_eff*(1-$L$13)/(SQRT(8)*$I33),10),-10)</f>
        <v>0.649279624505389</v>
      </c>
      <c r="AG33" s="343" t="n">
        <f aca="false">MAX(MIN(B_1*Tb_eff*($L$13+$G$9+1)/(SQRT(8)*$I33),10),-10)</f>
        <v>1.05391301538823</v>
      </c>
      <c r="AH33" s="343" t="n">
        <f aca="false">MAX(MIN(B_1*Tb_eff*(1-$L$13-$G$9)/(SQRT(8)*$I33),10),-10)</f>
        <v>0.595608250343969</v>
      </c>
      <c r="AI33" s="343" t="n">
        <f aca="false">MAX(MIN(B_1*Tb_eff*($G$9+1)/(SQRT(8)*$I33),10),-10)</f>
        <v>0.878432007027518</v>
      </c>
      <c r="AJ33" s="343" t="n">
        <f aca="false">MAX(MIN(B_1*Tb_eff*(1-$G$9)/(SQRT(8)*$I33),10),-10)</f>
        <v>0.771089258704677</v>
      </c>
      <c r="AK33" s="344" t="n">
        <f aca="false">kRIN*10^6*$AK$7*$AK$7/(SQRT((1/F33)^2+(1/G33)^2+0.477*(1/$T$5)^2))*10^($G$4/10)</f>
        <v>0.00128194774276846</v>
      </c>
      <c r="AL33" s="345" t="n">
        <f aca="false">$L$6-$L$7</f>
        <v>6.11</v>
      </c>
      <c r="AM33" s="346" t="n">
        <f aca="false">$L$3</f>
        <v>0.1</v>
      </c>
      <c r="AN33" s="374" t="n">
        <f aca="false">AN34</f>
        <v>8</v>
      </c>
      <c r="AO33" s="347" t="n">
        <f aca="false">IF(A33=$L$3,W33,0)</f>
        <v>0</v>
      </c>
      <c r="AP33" s="348" t="n">
        <f aca="false">IF($A33=$L$3,I33,0)</f>
        <v>0</v>
      </c>
      <c r="AQ33" s="349" t="n">
        <f aca="false">IF($A33=$L$3,B_1*Tb_eff/(SQRT(8)*H33),0)</f>
        <v>0</v>
      </c>
      <c r="AR33" s="349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1" t="n">
        <f aca="false">A33+$L$5</f>
        <v>0.08001</v>
      </c>
      <c r="B34" s="69" t="n">
        <f aca="false">A34*$P$4*((1/(0.00094*Uc)^4)+1.05)</f>
        <v>0.289843835490358</v>
      </c>
      <c r="C34" s="69" t="n">
        <f aca="false">$L$7+B34</f>
        <v>1.78984383549036</v>
      </c>
      <c r="D34" s="352" t="n">
        <f aca="false">A34*$P$9</f>
        <v>-8.69513120296333</v>
      </c>
      <c r="E34" s="69" t="n">
        <f aca="false">A34*$AB$4</f>
        <v>0.0034612326</v>
      </c>
      <c r="F34" s="353" t="n">
        <f aca="false">(0.187/$C$7)*10^6/(SQRT(D34^2+E34^2))</f>
        <v>35843.8112892065</v>
      </c>
      <c r="G34" s="353" t="n">
        <f aca="false">$P$13/A34</f>
        <v>27496.5629296338</v>
      </c>
      <c r="H34" s="354" t="n">
        <f aca="false">SQRT((1000*C_1/F34)^2+(1000*C_1/G34)^2+$G$3^2)</f>
        <v>37.4939649390728</v>
      </c>
      <c r="I34" s="354" t="n">
        <f aca="false">SQRT(H34^2+$T$7^2)</f>
        <v>40.7843200507029</v>
      </c>
      <c r="J34" s="355" t="n">
        <f aca="false">-10*LOG10(2*Z34-1)</f>
        <v>3.04410467034247</v>
      </c>
      <c r="K34" s="356" t="n">
        <f aca="false">-10*LOG10(AB34)-J34</f>
        <v>0.25176045303776</v>
      </c>
      <c r="L34" s="211" t="n">
        <f aca="false">-10*LOG10(AD34)-J34</f>
        <v>0.0231169150609527</v>
      </c>
      <c r="M34" s="357" t="n">
        <f aca="false">-10*LOG10(AC34)-J34-K34</f>
        <v>0.184050832993591</v>
      </c>
      <c r="N34" s="358" t="n">
        <f aca="false">-10*LOG10(1-2*$L$10*10^(-$C34/10)*$AB$5*SQRT(2*ER*($AD34*(ER-1)+ER+1))/($AD34*(ER-1)))</f>
        <v>-0</v>
      </c>
      <c r="O34" s="69" t="n">
        <f aca="false">(10^-6)*3.14*$L$11*D34*$C$7</f>
        <v>-0.449292324458827</v>
      </c>
      <c r="P34" s="359" t="n">
        <f aca="false">($G$10/SQRT(2))*(1-EXP(-1*O34^2))</f>
        <v>0.0387763796859676</v>
      </c>
      <c r="Q34" s="323" t="n">
        <f aca="false">10*LOG10(1/SQRT(1-(Q/AA34*P34)^2))</f>
        <v>0.792392971256526</v>
      </c>
      <c r="R34" s="211" t="n">
        <f aca="false">10*LOG10(1/SQRT(1-AK34*(Q/AA34)^2))</f>
        <v>0.625312960259473</v>
      </c>
      <c r="S34" s="323" t="n">
        <f aca="false">-10*LOG10(AA34*SQRT(1-Q*Q*((SD_blw^2+AK34+P34^2)/AA34^2+Vmn)))-$T$13-J34-L34-Q34-N34-R34-Pmn</f>
        <v>1.8409318927371</v>
      </c>
      <c r="T34" s="360" t="n">
        <f aca="false">J34+L34+B34+Q34+N34+R34+S34+Pmn</f>
        <v>6.91570324514688</v>
      </c>
      <c r="U34" s="361" t="n">
        <f aca="false">J34+K34+B34+Q34+N34+R34+S34+Pmn+M34</f>
        <v>7.32839761611728</v>
      </c>
      <c r="V34" s="255" t="n">
        <f aca="false">T34-B34</f>
        <v>6.62585940965652</v>
      </c>
      <c r="W34" s="362" t="n">
        <f aca="false">$L$8-T34</f>
        <v>-0.805703245146881</v>
      </c>
      <c r="X34" s="363" t="n">
        <f aca="false">$C$8-C34-(Q34+N34+R34+S34/2+Pmn)-$W$3</f>
        <v>-4.42801571337491</v>
      </c>
      <c r="Y34" s="364" t="n">
        <f aca="false">B_1*Tb_eff/(SQRT(8)*I34)</f>
        <v>0.810099613850193</v>
      </c>
      <c r="Z34" s="365" t="n">
        <f aca="false">IF(ABS(Y34)&lt;10,SIGN(Y34)*ERF(ABS(Y34)),SIGN(Y34))</f>
        <v>0.748061598129365</v>
      </c>
      <c r="AA34" s="366" t="n">
        <f aca="false">$AD34*(1-2*$L$10*10^(-$C34/10)*$AB$5*SQRT(2*ER*($AD34*(ER-1)+ER+1))/($AD34*(ER-1)))</f>
        <v>0.493489414618797</v>
      </c>
      <c r="AB34" s="367" t="n">
        <f aca="false">ERF(AE34)+ERF(AF34)-1</f>
        <v>0.4681806795469</v>
      </c>
      <c r="AC34" s="136" t="n">
        <f aca="false">ERF(AG34)+ERF(AH34)-1</f>
        <v>0.448754074030281</v>
      </c>
      <c r="AD34" s="136" t="n">
        <f aca="false">ERF(AI34)+ERF(AJ34)-1</f>
        <v>0.493489414618797</v>
      </c>
      <c r="AE34" s="154" t="n">
        <f aca="false">MAX(MIN(B_1*Tb_eff*($L$13+1)/(SQRT(8)*$I34),10),-10)</f>
        <v>0.982461256060306</v>
      </c>
      <c r="AF34" s="154" t="n">
        <f aca="false">MAX(MIN(B_1*Tb_eff*(1-$L$13)/(SQRT(8)*$I34),10),-10)</f>
        <v>0.637737971640081</v>
      </c>
      <c r="AG34" s="154" t="n">
        <f aca="false">MAX(MIN(B_1*Tb_eff*($L$13+$G$9+1)/(SQRT(8)*$I34),10),-10)</f>
        <v>1.03517856305868</v>
      </c>
      <c r="AH34" s="154" t="n">
        <f aca="false">MAX(MIN(B_1*Tb_eff*(1-$L$13-$G$9)/(SQRT(8)*$I34),10),-10)</f>
        <v>0.585020664641706</v>
      </c>
      <c r="AI34" s="154" t="n">
        <f aca="false">MAX(MIN(B_1*Tb_eff*($G$9+1)/(SQRT(8)*$I34),10),-10)</f>
        <v>0.862816920848568</v>
      </c>
      <c r="AJ34" s="154" t="n">
        <f aca="false">MAX(MIN(B_1*Tb_eff*(1-$G$9)/(SQRT(8)*$I34),10),-10)</f>
        <v>0.757382306851819</v>
      </c>
      <c r="AK34" s="368" t="n">
        <f aca="false">kRIN*10^6*$AK$7*$AK$7/(SQRT((1/F34)^2+(1/G34)^2+0.477*(1/$T$5)^2))*10^($G$4/10)</f>
        <v>0.00123052925742855</v>
      </c>
      <c r="AL34" s="135" t="n">
        <f aca="false">$L$6-$L$7</f>
        <v>6.11</v>
      </c>
      <c r="AM34" s="369" t="n">
        <f aca="false">$L$3</f>
        <v>0.1</v>
      </c>
      <c r="AN34" s="370" t="n">
        <f aca="false">AN35</f>
        <v>8</v>
      </c>
      <c r="AO34" s="371" t="n">
        <f aca="false">IF(A34=$L$3,W34,0)</f>
        <v>0</v>
      </c>
      <c r="AP34" s="372" t="n">
        <f aca="false">IF($A34=$L$3,I34,0)</f>
        <v>0</v>
      </c>
      <c r="AQ34" s="373" t="n">
        <f aca="false">IF($A34=$L$3,B_1*Tb_eff/(SQRT(8)*H34),0)</f>
        <v>0</v>
      </c>
      <c r="AR34" s="373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1" t="n">
        <f aca="false">A34+$L$5</f>
        <v>0.08501</v>
      </c>
      <c r="B35" s="69" t="n">
        <f aca="false">A35*$P$4*((1/(0.00094*Uc)^4)+1.05)</f>
        <v>0.307956811086556</v>
      </c>
      <c r="C35" s="69" t="n">
        <f aca="false">$L$7+B35</f>
        <v>1.80795681108656</v>
      </c>
      <c r="D35" s="352" t="n">
        <f aca="false">A35*$P$9</f>
        <v>-9.2385089809263</v>
      </c>
      <c r="E35" s="69" t="n">
        <f aca="false">A35*$AB$4</f>
        <v>0.0036775326</v>
      </c>
      <c r="F35" s="353" t="n">
        <f aca="false">(0.187/$C$7)*10^6/(SQRT(D35^2+E35^2))</f>
        <v>33735.5998264841</v>
      </c>
      <c r="G35" s="353" t="n">
        <f aca="false">$P$13/A35</f>
        <v>25879.3083166686</v>
      </c>
      <c r="H35" s="354" t="n">
        <f aca="false">SQRT((1000*C_1/F35)^2+(1000*C_1/G35)^2+$G$3^2)</f>
        <v>38.3169510443027</v>
      </c>
      <c r="I35" s="354" t="n">
        <f aca="false">SQRT(H35^2+$T$7^2)</f>
        <v>41.5421724573624</v>
      </c>
      <c r="J35" s="355" t="n">
        <f aca="false">-10*LOG10(2*Z35-1)</f>
        <v>3.20015333979279</v>
      </c>
      <c r="K35" s="356" t="n">
        <f aca="false">-10*LOG10(AB35)-J35</f>
        <v>0.252929670032202</v>
      </c>
      <c r="L35" s="211" t="n">
        <f aca="false">-10*LOG10(AD35)-J35</f>
        <v>0.0232198310495089</v>
      </c>
      <c r="M35" s="357" t="n">
        <f aca="false">-10*LOG10(AC35)-J35-K35</f>
        <v>0.184975446173222</v>
      </c>
      <c r="N35" s="358" t="n">
        <f aca="false">-10*LOG10(1-2*$L$10*10^(-$C35/10)*$AB$5*SQRT(2*ER*($AD35*(ER-1)+ER+1))/($AD35*(ER-1)))</f>
        <v>-0</v>
      </c>
      <c r="O35" s="69" t="n">
        <f aca="false">(10^-6)*3.14*$L$11*D35*$C$7</f>
        <v>-0.477369585079926</v>
      </c>
      <c r="P35" s="359" t="n">
        <f aca="false">($G$10/SQRT(2))*(1-EXP(-1*O35^2))</f>
        <v>0.0432285989282839</v>
      </c>
      <c r="Q35" s="323" t="n">
        <f aca="false">10*LOG10(1/SQRT(1-(Q/AA35*P35)^2))</f>
        <v>1.13953589046166</v>
      </c>
      <c r="R35" s="211" t="n">
        <f aca="false">10*LOG10(1/SQRT(1-AK35*(Q/AA35)^2))</f>
        <v>0.648800170335267</v>
      </c>
      <c r="S35" s="323" t="n">
        <f aca="false">-10*LOG10(AA35*SQRT(1-Q*Q*((SD_blw^2+AK35+P35^2)/AA35^2+Vmn)))-$T$13-J35-L35-Q35-N35-R35-Pmn</f>
        <v>3.6837323176087</v>
      </c>
      <c r="T35" s="360" t="n">
        <f aca="false">J35+L35+B35+Q35+N35+R35+S35+Pmn</f>
        <v>9.30339836033448</v>
      </c>
      <c r="U35" s="361" t="n">
        <f aca="false">J35+K35+B35+Q35+N35+R35+S35+Pmn+M35</f>
        <v>9.7180836454904</v>
      </c>
      <c r="V35" s="255" t="n">
        <f aca="false">T35-B35</f>
        <v>8.99544154924793</v>
      </c>
      <c r="W35" s="362" t="n">
        <f aca="false">$L$8-T35</f>
        <v>-3.19339836033448</v>
      </c>
      <c r="X35" s="363" t="n">
        <f aca="false">$C$8-C35-(Q35+N35+R35+S35/2+Pmn)-$W$3</f>
        <v>-5.73815903068783</v>
      </c>
      <c r="Y35" s="364" t="n">
        <f aca="false">B_1*Tb_eff/(SQRT(8)*I35)</f>
        <v>0.795320994782537</v>
      </c>
      <c r="Z35" s="365" t="n">
        <f aca="false">IF(ABS(Y35)&lt;10,SIGN(Y35)*ERF(ABS(Y35)),SIGN(Y35))</f>
        <v>0.73930659662459</v>
      </c>
      <c r="AA35" s="366" t="n">
        <f aca="false">$AD35*(1-2*$L$10*10^(-$C35/10)*$AB$5*SQRT(2*ER*($AD35*(ER-1)+ER+1))/($AD35*(ER-1)))</f>
        <v>0.476061085913329</v>
      </c>
      <c r="AB35" s="367" t="n">
        <f aca="false">ERF(AE35)+ERF(AF35)-1</f>
        <v>0.451535290526888</v>
      </c>
      <c r="AC35" s="136" t="n">
        <f aca="false">ERF(AG35)+ERF(AH35)-1</f>
        <v>0.432707232610249</v>
      </c>
      <c r="AD35" s="136" t="n">
        <f aca="false">ERF(AI35)+ERF(AJ35)-1</f>
        <v>0.476061085913329</v>
      </c>
      <c r="AE35" s="154" t="n">
        <f aca="false">MAX(MIN(B_1*Tb_eff*($L$13+1)/(SQRT(8)*$I35),10),-10)</f>
        <v>0.964538249551218</v>
      </c>
      <c r="AF35" s="154" t="n">
        <f aca="false">MAX(MIN(B_1*Tb_eff*(1-$L$13)/(SQRT(8)*$I35),10),-10)</f>
        <v>0.626103740013856</v>
      </c>
      <c r="AG35" s="154" t="n">
        <f aca="false">MAX(MIN(B_1*Tb_eff*($L$13+$G$9+1)/(SQRT(8)*$I35),10),-10)</f>
        <v>1.01629383655235</v>
      </c>
      <c r="AH35" s="154" t="n">
        <f aca="false">MAX(MIN(B_1*Tb_eff*(1-$L$13-$G$9)/(SQRT(8)*$I35),10),-10)</f>
        <v>0.574348153012728</v>
      </c>
      <c r="AI35" s="154" t="n">
        <f aca="false">MAX(MIN(B_1*Tb_eff*($G$9+1)/(SQRT(8)*$I35),10),-10)</f>
        <v>0.847076581783665</v>
      </c>
      <c r="AJ35" s="154" t="n">
        <f aca="false">MAX(MIN(B_1*Tb_eff*(1-$G$9)/(SQRT(8)*$I35),10),-10)</f>
        <v>0.743565407781409</v>
      </c>
      <c r="AK35" s="368" t="n">
        <f aca="false">kRIN*10^6*$AK$7*$AK$7/(SQRT((1/F35)^2+(1/G35)^2+0.477*(1/$T$5)^2))*10^($G$4/10)</f>
        <v>0.00118206432275854</v>
      </c>
      <c r="AL35" s="135" t="n">
        <f aca="false">$L$6-$L$7</f>
        <v>6.11</v>
      </c>
      <c r="AM35" s="369" t="n">
        <f aca="false">$L$3</f>
        <v>0.1</v>
      </c>
      <c r="AN35" s="370" t="n">
        <f aca="false">AN36</f>
        <v>8</v>
      </c>
      <c r="AO35" s="371" t="n">
        <f aca="false">IF(A35=$L$3,W35,0)</f>
        <v>0</v>
      </c>
      <c r="AP35" s="372" t="n">
        <f aca="false">IF($A35=$L$3,I35,0)</f>
        <v>0</v>
      </c>
      <c r="AQ35" s="373" t="n">
        <f aca="false">IF($A35=$L$3,B_1*Tb_eff/(SQRT(8)*H35),0)</f>
        <v>0</v>
      </c>
      <c r="AR35" s="373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1" t="n">
        <f aca="false">A35+$L$5</f>
        <v>0.09001</v>
      </c>
      <c r="B36" s="69" t="n">
        <f aca="false">A36*$P$4*((1/(0.00094*Uc)^4)+1.05)</f>
        <v>0.326069786682753</v>
      </c>
      <c r="C36" s="69" t="n">
        <f aca="false">$L$7+B36</f>
        <v>1.82606978668275</v>
      </c>
      <c r="D36" s="352" t="n">
        <f aca="false">A36*$P$9</f>
        <v>-9.78188675888926</v>
      </c>
      <c r="E36" s="69" t="n">
        <f aca="false">A36*$AB$4</f>
        <v>0.0038938326</v>
      </c>
      <c r="F36" s="353" t="n">
        <f aca="false">(0.187/$C$7)*10^6/(SQRT(D36^2+E36^2))</f>
        <v>31861.6080574315</v>
      </c>
      <c r="G36" s="353" t="n">
        <f aca="false">$P$13/A36</f>
        <v>24441.7286968115</v>
      </c>
      <c r="H36" s="354" t="n">
        <f aca="false">SQRT((1000*C_1/F36)^2+(1000*C_1/G36)^2+$G$3^2)</f>
        <v>39.1709190890882</v>
      </c>
      <c r="I36" s="354" t="n">
        <f aca="false">SQRT(H36^2+$T$7^2)</f>
        <v>42.3311263425584</v>
      </c>
      <c r="J36" s="355" t="n">
        <f aca="false">-10*LOG10(2*Z36-1)</f>
        <v>3.36645585724101</v>
      </c>
      <c r="K36" s="356" t="n">
        <f aca="false">-10*LOG10(AB36)-J36</f>
        <v>0.254314496094689</v>
      </c>
      <c r="L36" s="211" t="n">
        <f aca="false">-10*LOG10(AD36)-J36</f>
        <v>0.0233416526228969</v>
      </c>
      <c r="M36" s="357" t="n">
        <f aca="false">-10*LOG10(AC36)-J36-K36</f>
        <v>0.186071526115533</v>
      </c>
      <c r="N36" s="358" t="n">
        <f aca="false">-10*LOG10(1-2*$L$10*10^(-$C36/10)*$AB$5*SQRT(2*ER*($AD36*(ER-1)+ER+1))/($AD36*(ER-1)))</f>
        <v>-0</v>
      </c>
      <c r="O36" s="69" t="n">
        <f aca="false">(10^-6)*3.14*$L$11*D36*$C$7</f>
        <v>-0.505446845701025</v>
      </c>
      <c r="P36" s="359" t="n">
        <f aca="false">($G$10/SQRT(2))*(1-EXP(-1*O36^2))</f>
        <v>0.0478257340688819</v>
      </c>
      <c r="Q36" s="323" t="n">
        <f aca="false">10*LOG10(1/SQRT(1-(Q/AA36*P36)^2))</f>
        <v>1.68424110716386</v>
      </c>
      <c r="R36" s="211" t="n">
        <f aca="false">10*LOG10(1/SQRT(1-AK36*(Q/AA36)^2))</f>
        <v>0.677714752370289</v>
      </c>
      <c r="S36" s="323" t="e">
        <f aca="false">-10*LOG10(AA36*SQRT(1-Q*Q*((SD_blw^2+AK36+P36^2)/AA36^2+Vmn)))-$T$13-J36-L36-Q36-N36-R36-Pmn</f>
        <v>#VALUE!</v>
      </c>
      <c r="T36" s="360" t="e">
        <f aca="false">J36+L36+B36+Q36+N36+R36+S36+Pmn</f>
        <v>#VALUE!</v>
      </c>
      <c r="U36" s="361" t="e">
        <f aca="false">J36+K36+B36+Q36+N36+R36+S36+Pmn+M36</f>
        <v>#VALUE!</v>
      </c>
      <c r="V36" s="255" t="e">
        <f aca="false">T36-B36</f>
        <v>#VALUE!</v>
      </c>
      <c r="W36" s="362" t="e">
        <f aca="false">$L$8-T36</f>
        <v>#VALUE!</v>
      </c>
      <c r="X36" s="363" t="e">
        <f aca="false">$C$8-C36-(Q36+N36+R36+S36/2+Pmn)-$W$3</f>
        <v>#VALUE!</v>
      </c>
      <c r="Y36" s="364" t="n">
        <f aca="false">B_1*Tb_eff/(SQRT(8)*I36)</f>
        <v>0.780498058493671</v>
      </c>
      <c r="Z36" s="365" t="n">
        <f aca="false">IF(ABS(Y36)&lt;10,SIGN(Y36)*ERF(ABS(Y36)),SIGN(Y36))</f>
        <v>0.730316164008056</v>
      </c>
      <c r="AA36" s="366" t="n">
        <f aca="false">$AD36*(1-2*$L$10*10^(-$C36/10)*$AB$5*SQRT(2*ER*($AD36*(ER-1)+ER+1))/($AD36*(ER-1)))</f>
        <v>0.458163248113211</v>
      </c>
      <c r="AB36" s="367" t="n">
        <f aca="false">ERF(AE36)+ERF(AF36)-1</f>
        <v>0.434433157404819</v>
      </c>
      <c r="AC36" s="136" t="n">
        <f aca="false">ERF(AG36)+ERF(AH36)-1</f>
        <v>0.416213164082119</v>
      </c>
      <c r="AD36" s="136" t="n">
        <f aca="false">ERF(AI36)+ERF(AJ36)-1</f>
        <v>0.458163248113211</v>
      </c>
      <c r="AE36" s="154" t="n">
        <f aca="false">MAX(MIN(B_1*Tb_eff*($L$13+1)/(SQRT(8)*$I36),10),-10)</f>
        <v>0.946561496623702</v>
      </c>
      <c r="AF36" s="154" t="n">
        <f aca="false">MAX(MIN(B_1*Tb_eff*(1-$L$13)/(SQRT(8)*$I36),10),-10)</f>
        <v>0.61443462036364</v>
      </c>
      <c r="AG36" s="154" t="n">
        <f aca="false">MAX(MIN(B_1*Tb_eff*($L$13+$G$9+1)/(SQRT(8)*$I36),10),-10)</f>
        <v>0.99735247968033</v>
      </c>
      <c r="AH36" s="154" t="n">
        <f aca="false">MAX(MIN(B_1*Tb_eff*(1-$L$13-$G$9)/(SQRT(8)*$I36),10),-10)</f>
        <v>0.563643637307011</v>
      </c>
      <c r="AI36" s="154" t="n">
        <f aca="false">MAX(MIN(B_1*Tb_eff*($G$9+1)/(SQRT(8)*$I36),10),-10)</f>
        <v>0.831289041550299</v>
      </c>
      <c r="AJ36" s="154" t="n">
        <f aca="false">MAX(MIN(B_1*Tb_eff*(1-$G$9)/(SQRT(8)*$I36),10),-10)</f>
        <v>0.729707075437043</v>
      </c>
      <c r="AK36" s="368" t="n">
        <f aca="false">kRIN*10^6*$AK$7*$AK$7/(SQRT((1/F36)^2+(1/G36)^2+0.477*(1/$T$5)^2))*10^($G$4/10)</f>
        <v>0.00113644320018582</v>
      </c>
      <c r="AL36" s="135" t="n">
        <f aca="false">$L$6-$L$7</f>
        <v>6.11</v>
      </c>
      <c r="AM36" s="369" t="n">
        <f aca="false">$L$3</f>
        <v>0.1</v>
      </c>
      <c r="AN36" s="370" t="n">
        <f aca="false">AN37</f>
        <v>8</v>
      </c>
      <c r="AO36" s="371" t="n">
        <f aca="false">IF(A36=$L$3,W36,0)</f>
        <v>0</v>
      </c>
      <c r="AP36" s="372" t="n">
        <f aca="false">IF($A36=$L$3,I36,0)</f>
        <v>0</v>
      </c>
      <c r="AQ36" s="373" t="n">
        <f aca="false">IF($A36=$L$3,B_1*Tb_eff/(SQRT(8)*H36),0)</f>
        <v>0</v>
      </c>
      <c r="AR36" s="373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1" t="n">
        <f aca="false">A36+$L$5</f>
        <v>0.09501</v>
      </c>
      <c r="B37" s="69" t="n">
        <f aca="false">A37*$P$4*((1/(0.00094*Uc)^4)+1.05)</f>
        <v>0.344182762278951</v>
      </c>
      <c r="C37" s="69" t="n">
        <f aca="false">$L$7+B37</f>
        <v>1.84418276227895</v>
      </c>
      <c r="D37" s="352" t="n">
        <f aca="false">A37*$P$9</f>
        <v>-10.3252645368522</v>
      </c>
      <c r="E37" s="69" t="n">
        <f aca="false">A37*$AB$4</f>
        <v>0.0041101326</v>
      </c>
      <c r="F37" s="353" t="n">
        <f aca="false">(0.187/$C$7)*10^6/(SQRT(D37^2+E37^2))</f>
        <v>30184.8578175919</v>
      </c>
      <c r="G37" s="353" t="n">
        <f aca="false">$P$13/A37</f>
        <v>23155.4573202821</v>
      </c>
      <c r="H37" s="354" t="n">
        <f aca="false">SQRT((1000*C_1/F37)^2+(1000*C_1/G37)^2+$G$3^2)</f>
        <v>40.0538874731236</v>
      </c>
      <c r="I37" s="354" t="n">
        <f aca="false">SQRT(H37^2+$T$7^2)</f>
        <v>43.1494757425324</v>
      </c>
      <c r="J37" s="355" t="n">
        <f aca="false">-10*LOG10(2*Z37-1)</f>
        <v>3.54326033329113</v>
      </c>
      <c r="K37" s="356" t="n">
        <f aca="false">-10*LOG10(AB37)-J37</f>
        <v>0.25595989510212</v>
      </c>
      <c r="L37" s="211" t="n">
        <f aca="false">-10*LOG10(AD37)-J37</f>
        <v>0.0234863964237255</v>
      </c>
      <c r="M37" s="357" t="n">
        <f aca="false">-10*LOG10(AC37)-J37-K37</f>
        <v>0.187373753631796</v>
      </c>
      <c r="N37" s="358" t="n">
        <f aca="false">-10*LOG10(1-2*$L$10*10^(-$C37/10)*$AB$5*SQRT(2*ER*($AD37*(ER-1)+ER+1))/($AD37*(ER-1)))</f>
        <v>-0</v>
      </c>
      <c r="O37" s="69" t="n">
        <f aca="false">(10^-6)*3.14*$L$11*D37*$C$7</f>
        <v>-0.533524106322124</v>
      </c>
      <c r="P37" s="359" t="n">
        <f aca="false">($G$10/SQRT(2))*(1-EXP(-1*O37^2))</f>
        <v>0.052549553111948</v>
      </c>
      <c r="Q37" s="323" t="n">
        <f aca="false">10*LOG10(1/SQRT(1-(Q/AA37*P37)^2))</f>
        <v>2.66376994991075</v>
      </c>
      <c r="R37" s="211" t="n">
        <f aca="false">10*LOG10(1/SQRT(1-AK37*(Q/AA37)^2))</f>
        <v>0.712943578144563</v>
      </c>
      <c r="S37" s="323" t="e">
        <f aca="false">-10*LOG10(AA37*SQRT(1-Q*Q*((SD_blw^2+AK37+P37^2)/AA37^2+Vmn)))-$T$13-J37-L37-Q37-N37-R37-Pmn</f>
        <v>#VALUE!</v>
      </c>
      <c r="T37" s="360" t="e">
        <f aca="false">J37+L37+B37+Q37+N37+R37+S37+Pmn</f>
        <v>#VALUE!</v>
      </c>
      <c r="U37" s="361" t="e">
        <f aca="false">J37+K37+B37+Q37+N37+R37+S37+Pmn+M37</f>
        <v>#VALUE!</v>
      </c>
      <c r="V37" s="255" t="e">
        <f aca="false">T37-B37</f>
        <v>#VALUE!</v>
      </c>
      <c r="W37" s="362" t="e">
        <f aca="false">$L$8-T37</f>
        <v>#VALUE!</v>
      </c>
      <c r="X37" s="363" t="e">
        <f aca="false">$C$8-C37-(Q37+N37+R37+S37/2+Pmn)-$W$3</f>
        <v>#VALUE!</v>
      </c>
      <c r="Y37" s="364" t="n">
        <f aca="false">B_1*Tb_eff/(SQRT(8)*I37)</f>
        <v>0.765695558420198</v>
      </c>
      <c r="Z37" s="365" t="n">
        <f aca="false">IF(ABS(Y37)&lt;10,SIGN(Y37)*ERF(ABS(Y37)),SIGN(Y37))</f>
        <v>0.721128118667035</v>
      </c>
      <c r="AA37" s="366" t="n">
        <f aca="false">$AD37*(1-2*$L$10*10^(-$C37/10)*$AB$5*SQRT(2*ER*($AD37*(ER-1)+ER+1))/($AD37*(ER-1)))</f>
        <v>0.439870996411328</v>
      </c>
      <c r="AB37" s="367" t="n">
        <f aca="false">ERF(AE37)+ERF(AF37)-1</f>
        <v>0.416944238691071</v>
      </c>
      <c r="AC37" s="136" t="n">
        <f aca="false">ERF(AG37)+ERF(AH37)-1</f>
        <v>0.399337966222595</v>
      </c>
      <c r="AD37" s="136" t="n">
        <f aca="false">ERF(AI37)+ERF(AJ37)-1</f>
        <v>0.439870996411328</v>
      </c>
      <c r="AE37" s="154" t="n">
        <f aca="false">MAX(MIN(B_1*Tb_eff*($L$13+1)/(SQRT(8)*$I37),10),-10)</f>
        <v>0.928609528043074</v>
      </c>
      <c r="AF37" s="154" t="n">
        <f aca="false">MAX(MIN(B_1*Tb_eff*(1-$L$13)/(SQRT(8)*$I37),10),-10)</f>
        <v>0.602781588797321</v>
      </c>
      <c r="AG37" s="154" t="n">
        <f aca="false">MAX(MIN(B_1*Tb_eff*($L$13+$G$9+1)/(SQRT(8)*$I37),10),-10)</f>
        <v>0.978437237043802</v>
      </c>
      <c r="AH37" s="154" t="n">
        <f aca="false">MAX(MIN(B_1*Tb_eff*(1-$L$13-$G$9)/(SQRT(8)*$I37),10),-10)</f>
        <v>0.552953879796593</v>
      </c>
      <c r="AI37" s="154" t="n">
        <f aca="false">MAX(MIN(B_1*Tb_eff*($G$9+1)/(SQRT(8)*$I37),10),-10)</f>
        <v>0.815523267420926</v>
      </c>
      <c r="AJ37" s="154" t="n">
        <f aca="false">MAX(MIN(B_1*Tb_eff*(1-$G$9)/(SQRT(8)*$I37),10),-10)</f>
        <v>0.71586784941947</v>
      </c>
      <c r="AK37" s="368" t="n">
        <f aca="false">kRIN*10^6*$AK$7*$AK$7/(SQRT((1/F37)^2+(1/G37)^2+0.477*(1/$T$5)^2))*10^($G$4/10)</f>
        <v>0.00109353054920646</v>
      </c>
      <c r="AL37" s="135" t="n">
        <f aca="false">$L$6-$L$7</f>
        <v>6.11</v>
      </c>
      <c r="AM37" s="369" t="n">
        <f aca="false">$L$3</f>
        <v>0.1</v>
      </c>
      <c r="AN37" s="370" t="n">
        <f aca="false">AN38</f>
        <v>8</v>
      </c>
      <c r="AO37" s="371" t="n">
        <f aca="false">IF(A37=$L$3,W37,0)</f>
        <v>0</v>
      </c>
      <c r="AP37" s="372" t="n">
        <f aca="false">IF($A37=$L$3,I37,0)</f>
        <v>0</v>
      </c>
      <c r="AQ37" s="373" t="n">
        <f aca="false">IF($A37=$L$3,B_1*Tb_eff/(SQRT(8)*H37),0)</f>
        <v>0</v>
      </c>
      <c r="AR37" s="373" t="n">
        <f aca="false">IF($A37=$L$3,B_1*Tb_eff*(1-$G$9)/(SQRT(8)*SQRT($H37^2+$AG$8^2)),0)</f>
        <v>0</v>
      </c>
    </row>
    <row r="38" s="234" customFormat="true" ht="15" hidden="false" customHeight="true" outlineLevel="0" collapsed="false">
      <c r="A38" s="375" t="n">
        <f aca="false">A37+$L$5</f>
        <v>0.10001</v>
      </c>
      <c r="B38" s="376" t="n">
        <f aca="false">A38*$P$4*((1/(0.00094*Uc)^4)+1.05)</f>
        <v>0.362295737875149</v>
      </c>
      <c r="C38" s="376" t="n">
        <f aca="false">$L$7+B38</f>
        <v>1.86229573787515</v>
      </c>
      <c r="D38" s="377" t="n">
        <f aca="false">A38*$P$9</f>
        <v>-10.8686423148152</v>
      </c>
      <c r="E38" s="376" t="n">
        <f aca="false">A38*$AB$4</f>
        <v>0.0043264326</v>
      </c>
      <c r="F38" s="378" t="n">
        <f aca="false">(0.187/$C$7)*10^6/(SQRT(D38^2+E38^2))</f>
        <v>28675.7658359105</v>
      </c>
      <c r="G38" s="378" t="n">
        <f aca="false">$P$13/A38</f>
        <v>21997.800219978</v>
      </c>
      <c r="H38" s="379" t="n">
        <f aca="false">SQRT((1000*C_1/F38)^2+(1000*C_1/G38)^2+$G$3^2)</f>
        <v>40.9639809541106</v>
      </c>
      <c r="I38" s="379" t="n">
        <f aca="false">SQRT(H38^2+$T$7^2)</f>
        <v>43.9955803547866</v>
      </c>
      <c r="J38" s="380" t="n">
        <f aca="false">-10*LOG10(2*Z38-1)</f>
        <v>3.73087445512779</v>
      </c>
      <c r="K38" s="381" t="n">
        <f aca="false">-10*LOG10(AB38)-J38</f>
        <v>0.257917356491896</v>
      </c>
      <c r="L38" s="382" t="n">
        <f aca="false">-10*LOG10(AD38)-J38</f>
        <v>0.0236586534338747</v>
      </c>
      <c r="M38" s="383" t="n">
        <f aca="false">-10*LOG10(AC38)-J38-K38</f>
        <v>0.188921986904568</v>
      </c>
      <c r="N38" s="331" t="n">
        <f aca="false">-10*LOG10(1-2*$L$10*10^(-$C38/10)*$AB$5*SQRT(2*ER*($AD38*(ER-1)+ER+1))/($AD38*(ER-1)))</f>
        <v>-0</v>
      </c>
      <c r="O38" s="376" t="n">
        <f aca="false">(10^-6)*3.14*$L$11*D38*$C$7</f>
        <v>-0.561601366943223</v>
      </c>
      <c r="P38" s="384" t="n">
        <f aca="false">($G$10/SQRT(2))*(1-EXP(-1*O38^2))</f>
        <v>0.0573817438189071</v>
      </c>
      <c r="Q38" s="323" t="n">
        <f aca="false">10*LOG10(1/SQRT(1-(Q/AA38*P38)^2))</f>
        <v>5.45268506171672</v>
      </c>
      <c r="R38" s="382" t="n">
        <f aca="false">10*LOG10(1/SQRT(1-AK38*(Q/AA38)^2))</f>
        <v>0.755634747161646</v>
      </c>
      <c r="S38" s="323" t="e">
        <f aca="false">-10*LOG10(AA38*SQRT(1-Q*Q*((SD_blw^2+AK38+P38^2)/AA38^2+Vmn)))-$T$13-J38-L38-Q38-N38-R38-Pmn</f>
        <v>#VALUE!</v>
      </c>
      <c r="T38" s="385" t="e">
        <f aca="false">J38+L38+B38+Q38+N38+R38+S38+Pmn</f>
        <v>#VALUE!</v>
      </c>
      <c r="U38" s="386" t="e">
        <f aca="false">J38+K38+B38+Q38+N38+R38+S38+Pmn+M38</f>
        <v>#VALUE!</v>
      </c>
      <c r="V38" s="387" t="e">
        <f aca="false">T38-B38</f>
        <v>#VALUE!</v>
      </c>
      <c r="W38" s="388" t="e">
        <f aca="false">$L$8-T38</f>
        <v>#VALUE!</v>
      </c>
      <c r="X38" s="389" t="e">
        <f aca="false">$C$8-C38-(Q38+N38+R38+S38/2+Pmn)-$W$3</f>
        <v>#VALUE!</v>
      </c>
      <c r="Y38" s="390" t="n">
        <f aca="false">B_1*Tb_eff/(SQRT(8)*I38)</f>
        <v>0.750970021483591</v>
      </c>
      <c r="Z38" s="391" t="n">
        <f aca="false">IF(ABS(Y38)&lt;10,SIGN(Y38)*ERF(ABS(Y38)),SIGN(Y38))</f>
        <v>0.711778836907207</v>
      </c>
      <c r="AA38" s="340" t="n">
        <f aca="false">$AD38*(1-2*$L$10*10^(-$C38/10)*$AB$5*SQRT(2*ER*($AD38*(ER-1)+ER+1))/($AD38*(ER-1)))</f>
        <v>0.421256571813658</v>
      </c>
      <c r="AB38" s="392" t="n">
        <f aca="false">ERF(AE38)+ERF(AF38)-1</f>
        <v>0.399135924798641</v>
      </c>
      <c r="AC38" s="390" t="n">
        <f aca="false">ERF(AG38)+ERF(AH38)-1</f>
        <v>0.382145385859141</v>
      </c>
      <c r="AD38" s="390" t="n">
        <f aca="false">ERF(AI38)+ERF(AJ38)-1</f>
        <v>0.421256571813658</v>
      </c>
      <c r="AE38" s="393" t="n">
        <f aca="false">MAX(MIN(B_1*Tb_eff*($L$13+1)/(SQRT(8)*$I38),10),-10)</f>
        <v>0.91075089773693</v>
      </c>
      <c r="AF38" s="393" t="n">
        <f aca="false">MAX(MIN(B_1*Tb_eff*(1-$L$13)/(SQRT(8)*$I38),10),-10)</f>
        <v>0.591189145230252</v>
      </c>
      <c r="AG38" s="393" t="n">
        <f aca="false">MAX(MIN(B_1*Tb_eff*($L$13+$G$9+1)/(SQRT(8)*$I38),10),-10)</f>
        <v>0.959620341064979</v>
      </c>
      <c r="AH38" s="393" t="n">
        <f aca="false">MAX(MIN(B_1*Tb_eff*(1-$L$13-$G$9)/(SQRT(8)*$I38),10),-10)</f>
        <v>0.542319701902203</v>
      </c>
      <c r="AI38" s="393" t="n">
        <f aca="false">MAX(MIN(B_1*Tb_eff*($G$9+1)/(SQRT(8)*$I38),10),-10)</f>
        <v>0.79983946481164</v>
      </c>
      <c r="AJ38" s="393" t="n">
        <f aca="false">MAX(MIN(B_1*Tb_eff*(1-$G$9)/(SQRT(8)*$I38),10),-10)</f>
        <v>0.702100578155542</v>
      </c>
      <c r="AK38" s="394" t="n">
        <f aca="false">kRIN*10^6*$AK$7*$AK$7/(SQRT((1/F38)^2+(1/G38)^2+0.477*(1/$T$5)^2))*10^($G$4/10)</f>
        <v>0.00105317715702789</v>
      </c>
      <c r="AL38" s="395" t="n">
        <f aca="false">$L$6-$L$7</f>
        <v>6.11</v>
      </c>
      <c r="AM38" s="396" t="n">
        <f aca="false">$L$3</f>
        <v>0.1</v>
      </c>
      <c r="AN38" s="397" t="n">
        <f aca="false">ROUNDUP(L6,0)</f>
        <v>8</v>
      </c>
      <c r="AO38" s="398" t="n">
        <f aca="false">IF(A38=$L$3,W38,0)</f>
        <v>0</v>
      </c>
      <c r="AP38" s="399" t="n">
        <f aca="false">IF($A38=$L$3,I38,0)</f>
        <v>0</v>
      </c>
      <c r="AQ38" s="349" t="n">
        <f aca="false">IF($A38=$L$3,B_1*Tb_eff/(SQRT(8)*H38),0)</f>
        <v>0</v>
      </c>
      <c r="AR38" s="349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8"/>
      <c r="B39" s="98"/>
      <c r="C39" s="98"/>
      <c r="D39" s="367"/>
      <c r="E39" s="98"/>
      <c r="F39" s="98"/>
      <c r="G39" s="98"/>
      <c r="H39" s="367"/>
      <c r="I39" s="367"/>
      <c r="J39" s="367"/>
      <c r="K39" s="367"/>
      <c r="L39" s="367"/>
      <c r="M39" s="367"/>
      <c r="N39" s="98"/>
      <c r="O39" s="367"/>
      <c r="P39" s="367"/>
      <c r="Q39" s="367"/>
      <c r="R39" s="400"/>
      <c r="S39" s="401"/>
      <c r="T39" s="402"/>
      <c r="U39" s="402"/>
      <c r="V39" s="401"/>
      <c r="W39" s="401"/>
      <c r="X39" s="401"/>
      <c r="Y39" s="403"/>
      <c r="Z39" s="404" t="s">
        <v>407</v>
      </c>
      <c r="AA39" s="404"/>
      <c r="AB39" s="404"/>
      <c r="AC39" s="404"/>
      <c r="AD39" s="404"/>
      <c r="AE39" s="404"/>
      <c r="AF39" s="404"/>
      <c r="AG39" s="404"/>
      <c r="AH39" s="404"/>
      <c r="AI39" s="404"/>
      <c r="AJ39" s="404"/>
      <c r="AK39" s="404"/>
      <c r="AL39" s="405" t="s">
        <v>408</v>
      </c>
      <c r="AM39" s="406"/>
      <c r="AO39" s="407" t="n">
        <f aca="false">SUM(AO18:AO38)</f>
        <v>0</v>
      </c>
      <c r="AP39" s="408" t="n">
        <f aca="false">SUM(AP18:AP38)</f>
        <v>0</v>
      </c>
      <c r="AQ39" s="409" t="n">
        <f aca="false">SUM(AQ18:AQ38)</f>
        <v>0</v>
      </c>
      <c r="AR39" s="409" t="n">
        <f aca="false">SUM(AR18:AR38)</f>
        <v>0</v>
      </c>
      <c r="AS39" s="65"/>
      <c r="AT39" s="404" t="s">
        <v>409</v>
      </c>
      <c r="AU39" s="65"/>
      <c r="AV39" s="65"/>
      <c r="AW39" s="406" t="s">
        <v>409</v>
      </c>
    </row>
    <row r="40" s="57" customFormat="true" ht="15" hidden="false" customHeight="true" outlineLevel="0" collapsed="false">
      <c r="A40" s="410" t="s">
        <v>410</v>
      </c>
      <c r="B40" s="98"/>
      <c r="C40" s="411" t="s">
        <v>411</v>
      </c>
      <c r="D40" s="367"/>
      <c r="E40" s="98"/>
      <c r="F40" s="98"/>
      <c r="G40" s="98"/>
      <c r="N40" s="98"/>
      <c r="Y40" s="412"/>
      <c r="Z40" s="167" t="s">
        <v>412</v>
      </c>
      <c r="AA40" s="167" t="s">
        <v>413</v>
      </c>
      <c r="AB40" s="167" t="s">
        <v>414</v>
      </c>
      <c r="AC40" s="167" t="s">
        <v>415</v>
      </c>
      <c r="AD40" s="167" t="s">
        <v>416</v>
      </c>
      <c r="AE40" s="167" t="s">
        <v>417</v>
      </c>
      <c r="AF40" s="167" t="s">
        <v>418</v>
      </c>
      <c r="AG40" s="167" t="s">
        <v>419</v>
      </c>
      <c r="AH40" s="167" t="s">
        <v>420</v>
      </c>
      <c r="AI40" s="167" t="s">
        <v>421</v>
      </c>
      <c r="AJ40" s="167" t="s">
        <v>422</v>
      </c>
      <c r="AK40" s="167" t="s">
        <v>423</v>
      </c>
      <c r="AL40" s="167" t="s">
        <v>424</v>
      </c>
      <c r="AM40" s="180" t="s">
        <v>425</v>
      </c>
      <c r="AN40" s="404" t="s">
        <v>412</v>
      </c>
      <c r="AO40" s="406" t="s">
        <v>426</v>
      </c>
      <c r="AP40" s="100"/>
      <c r="AQ40" s="72"/>
      <c r="AR40" s="167" t="s">
        <v>416</v>
      </c>
      <c r="AS40" s="167" t="s">
        <v>417</v>
      </c>
      <c r="AT40" s="167" t="s">
        <v>418</v>
      </c>
      <c r="AU40" s="167" t="s">
        <v>419</v>
      </c>
      <c r="AV40" s="167" t="s">
        <v>420</v>
      </c>
      <c r="AW40" s="180" t="s">
        <v>421</v>
      </c>
    </row>
    <row r="41" s="57" customFormat="true" ht="15" hidden="false" customHeight="true" outlineLevel="0" collapsed="false">
      <c r="A41" s="98" t="s">
        <v>427</v>
      </c>
      <c r="B41" s="98"/>
      <c r="C41" s="98"/>
      <c r="D41" s="367"/>
      <c r="E41" s="98"/>
      <c r="F41" s="98"/>
      <c r="G41" s="98"/>
      <c r="M41" s="367"/>
      <c r="N41" s="98"/>
      <c r="O41" s="367"/>
      <c r="P41" s="367"/>
      <c r="Q41" s="367"/>
      <c r="R41" s="400"/>
      <c r="S41" s="367"/>
      <c r="T41" s="402"/>
      <c r="U41" s="402"/>
      <c r="V41" s="367"/>
      <c r="Y41" s="412" t="s">
        <v>428</v>
      </c>
      <c r="Z41" s="167" t="n">
        <v>-0.25</v>
      </c>
      <c r="AA41" s="167" t="n">
        <f aca="false">0.5+(-0.5+Z41)*$Y$44</f>
        <v>-0.297872443385029</v>
      </c>
      <c r="AB41" s="167" t="n">
        <f aca="false">MAX(MIN(B_1*Tb_eff*($AA41)/(SQRT(2)*$AG$9),10),-10)</f>
        <v>-0.561246919956271</v>
      </c>
      <c r="AC41" s="167" t="n">
        <f aca="false">MAX(MIN(B_1*Tb_eff*(1-$AA41)/(SQRT(2)*$AG$9),10),-10)</f>
        <v>2.44543235711269</v>
      </c>
      <c r="AD41" s="413" t="n">
        <f aca="false">(ERF(AB41)+1)/2</f>
        <v>0.213678351990099</v>
      </c>
      <c r="AE41" s="413" t="n">
        <f aca="false">(ERF(AC41)+1)/2</f>
        <v>0.999728266312675</v>
      </c>
      <c r="AF41" s="414" t="n">
        <f aca="false">AD41+AE41-1</f>
        <v>0.213406618302775</v>
      </c>
      <c r="AG41" s="414" t="n">
        <f aca="false">1-AD41</f>
        <v>0.786321648009901</v>
      </c>
      <c r="AH41" s="414" t="n">
        <f aca="false">1-AE41</f>
        <v>0.000271733687324582</v>
      </c>
      <c r="AI41" s="414" t="n">
        <f aca="false">1-AF41</f>
        <v>0.786593381697225</v>
      </c>
      <c r="AJ41" s="167" t="n">
        <f aca="false">Z41-1</f>
        <v>-1.25</v>
      </c>
      <c r="AK41" s="167" t="n">
        <f aca="false">Z41+1</f>
        <v>0.75</v>
      </c>
      <c r="AL41" s="167" t="n">
        <f aca="false">$Z41-$G$9/(2*$Y$44)</f>
        <v>-0.28058528935</v>
      </c>
      <c r="AM41" s="180" t="n">
        <f aca="false">$Z41+$G$9/(2*$Y$44)</f>
        <v>-0.21941471065</v>
      </c>
      <c r="AN41" s="167" t="n">
        <f aca="false">$C$12</f>
        <v>0.3</v>
      </c>
      <c r="AO41" s="415" t="n">
        <v>0.5</v>
      </c>
      <c r="AP41" s="412" t="e">
        <f aca="false">MAX(MIN(B_1*Tb_eff*($AA41)/(SQRT(2)*$AP$39),10),-10)</f>
        <v>#DIV/0!</v>
      </c>
      <c r="AQ41" s="167" t="e">
        <f aca="false">MAX(MIN(B_1*Tb_eff*(1-$AA41)/(SQRT(2)*$AP$39),10),-10)</f>
        <v>#DIV/0!</v>
      </c>
      <c r="AR41" s="413" t="e">
        <f aca="false">(ERF(AP41)+1)/2</f>
        <v>#DIV/0!</v>
      </c>
      <c r="AS41" s="413" t="e">
        <f aca="false">(ERF(AQ41)+1)/2</f>
        <v>#DIV/0!</v>
      </c>
      <c r="AT41" s="414" t="e">
        <f aca="false">AR41+AS41-1</f>
        <v>#DIV/0!</v>
      </c>
      <c r="AU41" s="414" t="e">
        <f aca="false">1-AR41</f>
        <v>#DIV/0!</v>
      </c>
      <c r="AV41" s="414" t="e">
        <f aca="false">1-AS41</f>
        <v>#DIV/0!</v>
      </c>
      <c r="AW41" s="416" t="e">
        <f aca="false">1-AT41</f>
        <v>#DIV/0!</v>
      </c>
    </row>
    <row r="42" s="57" customFormat="true" ht="15" hidden="false" customHeight="true" outlineLevel="0" collapsed="false">
      <c r="A42" s="367"/>
      <c r="B42" s="417"/>
      <c r="C42" s="418"/>
      <c r="D42" s="418"/>
      <c r="E42" s="418"/>
      <c r="F42" s="98"/>
      <c r="G42" s="98"/>
      <c r="H42" s="418"/>
      <c r="I42" s="418"/>
      <c r="J42" s="418"/>
      <c r="K42" s="418"/>
      <c r="L42" s="418"/>
      <c r="M42" s="418"/>
      <c r="N42" s="98"/>
      <c r="O42" s="367"/>
      <c r="P42" s="367"/>
      <c r="Q42" s="367"/>
      <c r="R42" s="400"/>
      <c r="S42" s="367"/>
      <c r="T42" s="402"/>
      <c r="U42" s="402"/>
      <c r="V42" s="367"/>
      <c r="Y42" s="412" t="n">
        <v>0.05</v>
      </c>
      <c r="Z42" s="167" t="n">
        <f aca="false">Z41+$Y$42</f>
        <v>-0.2</v>
      </c>
      <c r="AA42" s="167" t="n">
        <f aca="false">0.5+(-0.5+Z42)*$Y$44</f>
        <v>-0.244680947159361</v>
      </c>
      <c r="AB42" s="167" t="n">
        <f aca="false">MAX(MIN(B_1*Tb_eff*($AA42)/(SQRT(2)*$AG$9),10),-10)</f>
        <v>-0.461024277387305</v>
      </c>
      <c r="AC42" s="167" t="n">
        <f aca="false">MAX(MIN(B_1*Tb_eff*(1-$AA42)/(SQRT(2)*$AG$9),10),-10)</f>
        <v>2.34520971454372</v>
      </c>
      <c r="AD42" s="413" t="n">
        <f aca="false">(ERF(AB42)+1)/2</f>
        <v>0.257204848529297</v>
      </c>
      <c r="AE42" s="413" t="n">
        <f aca="false">(ERF(AC42)+1)/2</f>
        <v>0.999544444791541</v>
      </c>
      <c r="AF42" s="414" t="n">
        <f aca="false">AD42+AE42-1</f>
        <v>0.256749293320838</v>
      </c>
      <c r="AG42" s="414" t="n">
        <f aca="false">1-AD42</f>
        <v>0.742795151470703</v>
      </c>
      <c r="AH42" s="414" t="n">
        <f aca="false">1-AE42</f>
        <v>0.000455555208458636</v>
      </c>
      <c r="AI42" s="414" t="n">
        <f aca="false">1-AF42</f>
        <v>0.743250706679162</v>
      </c>
      <c r="AJ42" s="167" t="n">
        <f aca="false">Z42-1</f>
        <v>-1.2</v>
      </c>
      <c r="AK42" s="167" t="n">
        <f aca="false">Z42+1</f>
        <v>0.8</v>
      </c>
      <c r="AL42" s="167" t="n">
        <f aca="false">$Z42-$G$9/(2*$Y$44)</f>
        <v>-0.23058528935</v>
      </c>
      <c r="AM42" s="180" t="n">
        <f aca="false">$Z42+$G$9/(2*$Y$44)</f>
        <v>-0.16941471065</v>
      </c>
      <c r="AN42" s="167" t="n">
        <f aca="false">$C$13</f>
        <v>0.4</v>
      </c>
      <c r="AO42" s="415" t="n">
        <f aca="false">$C$14</f>
        <v>0.25</v>
      </c>
      <c r="AP42" s="412" t="e">
        <f aca="false">MAX(MIN(B_1*Tb_eff*($AA42)/(SQRT(2)*$AP$39),10),-10)</f>
        <v>#DIV/0!</v>
      </c>
      <c r="AQ42" s="167" t="e">
        <f aca="false">MAX(MIN(B_1*Tb_eff*(1-$AA42)/(SQRT(2)*$AP$39),10),-10)</f>
        <v>#DIV/0!</v>
      </c>
      <c r="AR42" s="413" t="e">
        <f aca="false">(ERF(AP42)+1)/2</f>
        <v>#DIV/0!</v>
      </c>
      <c r="AS42" s="413" t="e">
        <f aca="false">(ERF(AQ42)+1)/2</f>
        <v>#DIV/0!</v>
      </c>
      <c r="AT42" s="414" t="e">
        <f aca="false">AR42+AS42-1</f>
        <v>#DIV/0!</v>
      </c>
      <c r="AU42" s="414" t="e">
        <f aca="false">1-AR42</f>
        <v>#DIV/0!</v>
      </c>
      <c r="AV42" s="414" t="e">
        <f aca="false">1-AS42</f>
        <v>#DIV/0!</v>
      </c>
      <c r="AW42" s="416" t="e">
        <f aca="false">1-AT42</f>
        <v>#DIV/0!</v>
      </c>
    </row>
    <row r="43" s="57" customFormat="true" ht="15" hidden="false" customHeight="true" outlineLevel="0" collapsed="false">
      <c r="A43" s="98"/>
      <c r="B43" s="418" t="s">
        <v>429</v>
      </c>
      <c r="C43" s="98"/>
      <c r="D43" s="367"/>
      <c r="E43" s="98"/>
      <c r="F43" s="98"/>
      <c r="G43" s="98"/>
      <c r="H43" s="367"/>
      <c r="I43" s="367"/>
      <c r="J43" s="367"/>
      <c r="K43" s="367"/>
      <c r="L43" s="367"/>
      <c r="M43" s="367"/>
      <c r="N43" s="98"/>
      <c r="O43" s="367"/>
      <c r="P43" s="367"/>
      <c r="Q43" s="367"/>
      <c r="R43" s="400"/>
      <c r="S43" s="367"/>
      <c r="T43" s="402"/>
      <c r="U43" s="402"/>
      <c r="V43" s="367"/>
      <c r="Y43" s="412" t="s">
        <v>430</v>
      </c>
      <c r="Z43" s="167" t="n">
        <f aca="false">Z42+$Y$42</f>
        <v>-0.15</v>
      </c>
      <c r="AA43" s="167" t="n">
        <f aca="false">0.5+(-0.5+Z43)*$Y$44</f>
        <v>-0.191489450933692</v>
      </c>
      <c r="AB43" s="167" t="n">
        <f aca="false">MAX(MIN(B_1*Tb_eff*($AA43)/(SQRT(2)*$AG$9),10),-10)</f>
        <v>-0.36080163481834</v>
      </c>
      <c r="AC43" s="167" t="n">
        <f aca="false">MAX(MIN(B_1*Tb_eff*(1-$AA43)/(SQRT(2)*$AG$9),10),-10)</f>
        <v>2.24498707197476</v>
      </c>
      <c r="AD43" s="413" t="n">
        <f aca="false">(ERF(AB43)+1)/2</f>
        <v>0.30493796552134</v>
      </c>
      <c r="AE43" s="413" t="n">
        <f aca="false">(ERF(AC43)+1)/2</f>
        <v>0.999250536448831</v>
      </c>
      <c r="AF43" s="414" t="n">
        <f aca="false">AD43+AE43-1</f>
        <v>0.304188501970172</v>
      </c>
      <c r="AG43" s="414" t="n">
        <f aca="false">1-AD43</f>
        <v>0.69506203447866</v>
      </c>
      <c r="AH43" s="414" t="n">
        <f aca="false">1-AE43</f>
        <v>0.000749463551168561</v>
      </c>
      <c r="AI43" s="414" t="n">
        <f aca="false">1-AF43</f>
        <v>0.695811498029828</v>
      </c>
      <c r="AJ43" s="167" t="n">
        <f aca="false">Z43-1</f>
        <v>-1.15</v>
      </c>
      <c r="AK43" s="167" t="n">
        <f aca="false">Z43+1</f>
        <v>0.85</v>
      </c>
      <c r="AL43" s="167" t="n">
        <f aca="false">$Z43-$G$9/(2*$Y$44)</f>
        <v>-0.18058528935</v>
      </c>
      <c r="AM43" s="180" t="n">
        <f aca="false">$Z43+$G$9/(2*$Y$44)</f>
        <v>-0.11941471065</v>
      </c>
      <c r="AN43" s="167" t="n">
        <f aca="false">1-AN42</f>
        <v>0.6</v>
      </c>
      <c r="AO43" s="415" t="n">
        <f aca="false">$C$14</f>
        <v>0.25</v>
      </c>
      <c r="AP43" s="412" t="e">
        <f aca="false">MAX(MIN(B_1*Tb_eff*($AA43)/(SQRT(2)*$AP$39),10),-10)</f>
        <v>#DIV/0!</v>
      </c>
      <c r="AQ43" s="167" t="e">
        <f aca="false">MAX(MIN(B_1*Tb_eff*(1-$AA43)/(SQRT(2)*$AP$39),10),-10)</f>
        <v>#DIV/0!</v>
      </c>
      <c r="AR43" s="413" t="e">
        <f aca="false">(ERF(AP43)+1)/2</f>
        <v>#DIV/0!</v>
      </c>
      <c r="AS43" s="413" t="e">
        <f aca="false">(ERF(AQ43)+1)/2</f>
        <v>#DIV/0!</v>
      </c>
      <c r="AT43" s="414" t="e">
        <f aca="false">AR43+AS43-1</f>
        <v>#DIV/0!</v>
      </c>
      <c r="AU43" s="414" t="e">
        <f aca="false">1-AR43</f>
        <v>#DIV/0!</v>
      </c>
      <c r="AV43" s="414" t="e">
        <f aca="false">1-AS43</f>
        <v>#DIV/0!</v>
      </c>
      <c r="AW43" s="416" t="e">
        <f aca="false">1-AT43</f>
        <v>#DIV/0!</v>
      </c>
    </row>
    <row r="44" s="57" customFormat="true" ht="15" hidden="false" customHeight="true" outlineLevel="0" collapsed="false">
      <c r="A44" s="98"/>
      <c r="B44" s="418" t="s">
        <v>431</v>
      </c>
      <c r="C44" s="98"/>
      <c r="D44" s="367"/>
      <c r="E44" s="98"/>
      <c r="F44" s="98"/>
      <c r="G44" s="98"/>
      <c r="H44" s="367"/>
      <c r="I44" s="367"/>
      <c r="J44" s="367"/>
      <c r="K44" s="367"/>
      <c r="L44" s="367"/>
      <c r="M44" s="367"/>
      <c r="N44" s="98"/>
      <c r="O44" s="367"/>
      <c r="P44" s="367"/>
      <c r="Q44" s="367"/>
      <c r="R44" s="400"/>
      <c r="S44" s="367"/>
      <c r="T44" s="402"/>
      <c r="U44" s="402"/>
      <c r="V44" s="367"/>
      <c r="Y44" s="412" t="n">
        <f aca="false">$L$11/$C$4</f>
        <v>1.06382992451337</v>
      </c>
      <c r="Z44" s="167" t="n">
        <f aca="false">Z43+$Y$42</f>
        <v>-0.1</v>
      </c>
      <c r="AA44" s="167" t="n">
        <f aca="false">0.5+(-0.5+Z44)*$Y$44</f>
        <v>-0.138297954708023</v>
      </c>
      <c r="AB44" s="167" t="n">
        <f aca="false">MAX(MIN(B_1*Tb_eff*($AA44)/(SQRT(2)*$AG$9),10),-10)</f>
        <v>-0.260578992249375</v>
      </c>
      <c r="AC44" s="167" t="n">
        <f aca="false">MAX(MIN(B_1*Tb_eff*(1-$AA44)/(SQRT(2)*$AG$9),10),-10)</f>
        <v>2.14476442940579</v>
      </c>
      <c r="AD44" s="413" t="n">
        <f aca="false">(ERF(AB44)+1)/2</f>
        <v>0.356244875452487</v>
      </c>
      <c r="AE44" s="413" t="n">
        <f aca="false">(ERF(AC44)+1)/2</f>
        <v>0.998789943478353</v>
      </c>
      <c r="AF44" s="414" t="n">
        <f aca="false">AD44+AE44-1</f>
        <v>0.35503481893084</v>
      </c>
      <c r="AG44" s="414" t="n">
        <f aca="false">1-AD44</f>
        <v>0.643755124547513</v>
      </c>
      <c r="AH44" s="414" t="n">
        <f aca="false">1-AE44</f>
        <v>0.00121005652164752</v>
      </c>
      <c r="AI44" s="414" t="n">
        <f aca="false">1-AF44</f>
        <v>0.64496518106916</v>
      </c>
      <c r="AJ44" s="167" t="n">
        <f aca="false">Z44-1</f>
        <v>-1.1</v>
      </c>
      <c r="AK44" s="167" t="n">
        <f aca="false">Z44+1</f>
        <v>0.9</v>
      </c>
      <c r="AL44" s="167" t="n">
        <f aca="false">$Z44-$G$9/(2*$Y$44)</f>
        <v>-0.13058528935</v>
      </c>
      <c r="AM44" s="180" t="n">
        <f aca="false">$Z44+$G$9/(2*$Y$44)</f>
        <v>-0.06941471065</v>
      </c>
      <c r="AN44" s="167" t="n">
        <f aca="false">1-AN41</f>
        <v>0.7</v>
      </c>
      <c r="AO44" s="415" t="n">
        <v>0.5</v>
      </c>
      <c r="AP44" s="412" t="e">
        <f aca="false">MAX(MIN(B_1*Tb_eff*($AA44)/(SQRT(2)*$AP$39),10),-10)</f>
        <v>#DIV/0!</v>
      </c>
      <c r="AQ44" s="167" t="e">
        <f aca="false">MAX(MIN(B_1*Tb_eff*(1-$AA44)/(SQRT(2)*$AP$39),10),-10)</f>
        <v>#DIV/0!</v>
      </c>
      <c r="AR44" s="413" t="e">
        <f aca="false">(ERF(AP44)+1)/2</f>
        <v>#DIV/0!</v>
      </c>
      <c r="AS44" s="413" t="e">
        <f aca="false">(ERF(AQ44)+1)/2</f>
        <v>#DIV/0!</v>
      </c>
      <c r="AT44" s="414" t="e">
        <f aca="false">AR44+AS44-1</f>
        <v>#DIV/0!</v>
      </c>
      <c r="AU44" s="414" t="e">
        <f aca="false">1-AR44</f>
        <v>#DIV/0!</v>
      </c>
      <c r="AV44" s="414" t="e">
        <f aca="false">1-AS44</f>
        <v>#DIV/0!</v>
      </c>
      <c r="AW44" s="416" t="e">
        <f aca="false">1-AT44</f>
        <v>#DIV/0!</v>
      </c>
    </row>
    <row r="45" s="57" customFormat="true" ht="15" hidden="false" customHeight="true" outlineLevel="0" collapsed="false">
      <c r="A45" s="98"/>
      <c r="B45" s="98"/>
      <c r="C45" s="98"/>
      <c r="D45" s="367"/>
      <c r="E45" s="98"/>
      <c r="G45" s="98"/>
      <c r="H45" s="367"/>
      <c r="I45" s="367"/>
      <c r="J45" s="367"/>
      <c r="K45" s="367"/>
      <c r="L45" s="367"/>
      <c r="M45" s="367"/>
      <c r="N45" s="98"/>
      <c r="O45" s="367"/>
      <c r="P45" s="367"/>
      <c r="Q45" s="367"/>
      <c r="R45" s="400"/>
      <c r="S45" s="367"/>
      <c r="T45" s="402"/>
      <c r="U45" s="402"/>
      <c r="V45" s="367"/>
      <c r="Y45" s="412"/>
      <c r="Z45" s="167" t="n">
        <f aca="false">Z44+$Y$42</f>
        <v>-0.05</v>
      </c>
      <c r="AA45" s="167" t="n">
        <f aca="false">0.5+(-0.5+Z45)*$Y$44</f>
        <v>-0.0851064584823548</v>
      </c>
      <c r="AB45" s="167" t="n">
        <f aca="false">MAX(MIN(B_1*Tb_eff*($AA45)/(SQRT(2)*$AG$9),10),-10)</f>
        <v>-0.16035634968041</v>
      </c>
      <c r="AC45" s="167" t="n">
        <f aca="false">MAX(MIN(B_1*Tb_eff*(1-$AA45)/(SQRT(2)*$AG$9),10),-10)</f>
        <v>2.04454178683683</v>
      </c>
      <c r="AD45" s="413" t="n">
        <f aca="false">(ERF(AB45)+1)/2</f>
        <v>0.410298137331929</v>
      </c>
      <c r="AE45" s="413" t="n">
        <f aca="false">(ERF(AC45)+1)/2</f>
        <v>0.998082466123318</v>
      </c>
      <c r="AF45" s="414" t="n">
        <f aca="false">AD45+AE45-1</f>
        <v>0.408380603455247</v>
      </c>
      <c r="AG45" s="414" t="n">
        <f aca="false">1-AD45</f>
        <v>0.589701862668071</v>
      </c>
      <c r="AH45" s="414" t="n">
        <f aca="false">1-AE45</f>
        <v>0.00191753387668225</v>
      </c>
      <c r="AI45" s="414" t="n">
        <f aca="false">1-AF45</f>
        <v>0.591619396544753</v>
      </c>
      <c r="AJ45" s="167" t="n">
        <f aca="false">Z45-1</f>
        <v>-1.05</v>
      </c>
      <c r="AK45" s="167" t="n">
        <f aca="false">Z45+1</f>
        <v>0.95</v>
      </c>
      <c r="AL45" s="167" t="n">
        <f aca="false">$Z45-$G$9/(2*$Y$44)</f>
        <v>-0.08058528935</v>
      </c>
      <c r="AM45" s="180" t="n">
        <f aca="false">$Z45+$G$9/(2*$Y$44)</f>
        <v>-0.01941471065</v>
      </c>
      <c r="AN45" s="167" t="n">
        <f aca="false">AN43</f>
        <v>0.6</v>
      </c>
      <c r="AO45" s="415" t="n">
        <f aca="false">1-$C$14</f>
        <v>0.75</v>
      </c>
      <c r="AP45" s="412" t="e">
        <f aca="false">MAX(MIN(B_1*Tb_eff*($AA45)/(SQRT(2)*$AP$39),10),-10)</f>
        <v>#DIV/0!</v>
      </c>
      <c r="AQ45" s="167" t="e">
        <f aca="false">MAX(MIN(B_1*Tb_eff*(1-$AA45)/(SQRT(2)*$AP$39),10),-10)</f>
        <v>#DIV/0!</v>
      </c>
      <c r="AR45" s="413" t="e">
        <f aca="false">(ERF(AP45)+1)/2</f>
        <v>#DIV/0!</v>
      </c>
      <c r="AS45" s="413" t="e">
        <f aca="false">(ERF(AQ45)+1)/2</f>
        <v>#DIV/0!</v>
      </c>
      <c r="AT45" s="414" t="e">
        <f aca="false">AR45+AS45-1</f>
        <v>#DIV/0!</v>
      </c>
      <c r="AU45" s="414" t="e">
        <f aca="false">1-AR45</f>
        <v>#DIV/0!</v>
      </c>
      <c r="AV45" s="414" t="e">
        <f aca="false">1-AS45</f>
        <v>#DIV/0!</v>
      </c>
      <c r="AW45" s="416" t="e">
        <f aca="false">1-AT45</f>
        <v>#DIV/0!</v>
      </c>
    </row>
    <row r="46" s="57" customFormat="true" ht="15" hidden="false" customHeight="true" outlineLevel="0" collapsed="false">
      <c r="A46" s="98"/>
      <c r="D46" s="367"/>
      <c r="E46" s="98"/>
      <c r="F46" s="98"/>
      <c r="G46" s="98"/>
      <c r="H46" s="367"/>
      <c r="I46" s="367"/>
      <c r="J46" s="367"/>
      <c r="K46" s="367"/>
      <c r="L46" s="367"/>
      <c r="M46" s="367"/>
      <c r="N46" s="98"/>
      <c r="O46" s="367"/>
      <c r="P46" s="367"/>
      <c r="Q46" s="367"/>
      <c r="R46" s="400"/>
      <c r="S46" s="367"/>
      <c r="T46" s="402"/>
      <c r="U46" s="402"/>
      <c r="V46" s="367"/>
      <c r="Y46" s="412"/>
      <c r="Z46" s="167" t="n">
        <f aca="false">Z45+$Y$42</f>
        <v>0</v>
      </c>
      <c r="AA46" s="167" t="n">
        <f aca="false">0.5+(-0.5+Z46)*$Y$44</f>
        <v>-0.0319149622566861</v>
      </c>
      <c r="AB46" s="167" t="n">
        <f aca="false">MAX(MIN(B_1*Tb_eff*($AA46)/(SQRT(2)*$AG$9),10),-10)</f>
        <v>-0.0601337071114446</v>
      </c>
      <c r="AC46" s="167" t="n">
        <f aca="false">MAX(MIN(B_1*Tb_eff*(1-$AA46)/(SQRT(2)*$AG$9),10),-10)</f>
        <v>1.94431914426786</v>
      </c>
      <c r="AD46" s="413" t="n">
        <f aca="false">(ERF(AB46)+1)/2</f>
        <v>0.466114038329208</v>
      </c>
      <c r="AE46" s="413" t="n">
        <f aca="false">(ERF(AC46)+1)/2</f>
        <v>0.99701734832908</v>
      </c>
      <c r="AF46" s="414" t="n">
        <f aca="false">AD46+AE46-1</f>
        <v>0.463131386658287</v>
      </c>
      <c r="AG46" s="414" t="n">
        <f aca="false">1-AD46</f>
        <v>0.533885961670793</v>
      </c>
      <c r="AH46" s="414" t="n">
        <f aca="false">1-AE46</f>
        <v>0.00298265167092016</v>
      </c>
      <c r="AI46" s="414" t="n">
        <f aca="false">1-AF46</f>
        <v>0.536868613341713</v>
      </c>
      <c r="AJ46" s="167" t="n">
        <f aca="false">Z46-1</f>
        <v>-1</v>
      </c>
      <c r="AK46" s="167" t="n">
        <f aca="false">Z46+1</f>
        <v>1</v>
      </c>
      <c r="AL46" s="167" t="n">
        <f aca="false">$Z46-$G$9/(2*$Y$44)</f>
        <v>-0.03058528935</v>
      </c>
      <c r="AM46" s="180" t="n">
        <f aca="false">$Z46+$G$9/(2*$Y$44)</f>
        <v>0.03058528935</v>
      </c>
      <c r="AN46" s="167" t="n">
        <f aca="false">AN42</f>
        <v>0.4</v>
      </c>
      <c r="AO46" s="415" t="n">
        <f aca="false">AO45</f>
        <v>0.75</v>
      </c>
      <c r="AP46" s="412" t="e">
        <f aca="false">MAX(MIN(B_1*Tb_eff*($AA46)/(SQRT(2)*$AP$39),10),-10)</f>
        <v>#DIV/0!</v>
      </c>
      <c r="AQ46" s="167" t="e">
        <f aca="false">MAX(MIN(B_1*Tb_eff*(1-$AA46)/(SQRT(2)*$AP$39),10),-10)</f>
        <v>#DIV/0!</v>
      </c>
      <c r="AR46" s="413" t="e">
        <f aca="false">(ERF(AP46)+1)/2</f>
        <v>#DIV/0!</v>
      </c>
      <c r="AS46" s="413" t="e">
        <f aca="false">(ERF(AQ46)+1)/2</f>
        <v>#DIV/0!</v>
      </c>
      <c r="AT46" s="414" t="e">
        <f aca="false">AR46+AS46-1</f>
        <v>#DIV/0!</v>
      </c>
      <c r="AU46" s="414" t="e">
        <f aca="false">1-AR46</f>
        <v>#DIV/0!</v>
      </c>
      <c r="AV46" s="414" t="e">
        <f aca="false">1-AS46</f>
        <v>#DIV/0!</v>
      </c>
      <c r="AW46" s="416" t="e">
        <f aca="false">1-AT46</f>
        <v>#DIV/0!</v>
      </c>
    </row>
    <row r="47" s="57" customFormat="true" ht="15" hidden="false" customHeight="true" outlineLevel="0" collapsed="false">
      <c r="A47" s="218"/>
      <c r="B47" s="98"/>
      <c r="D47" s="419"/>
      <c r="E47" s="98"/>
      <c r="F47" s="98"/>
      <c r="G47" s="218"/>
      <c r="H47" s="367"/>
      <c r="I47" s="367"/>
      <c r="J47" s="367"/>
      <c r="K47" s="367"/>
      <c r="L47" s="367"/>
      <c r="M47" s="367"/>
      <c r="N47" s="98"/>
      <c r="O47" s="367"/>
      <c r="P47" s="367"/>
      <c r="Q47" s="367"/>
      <c r="R47" s="400"/>
      <c r="S47" s="367"/>
      <c r="T47" s="402"/>
      <c r="U47" s="402"/>
      <c r="V47" s="367"/>
      <c r="X47" s="133"/>
      <c r="Y47" s="420"/>
      <c r="Z47" s="167" t="n">
        <f aca="false">Z46+$Y$42</f>
        <v>0.05</v>
      </c>
      <c r="AA47" s="167" t="n">
        <f aca="false">0.5+(-0.5+Z47)*$Y$44</f>
        <v>0.0212765339689825</v>
      </c>
      <c r="AB47" s="167" t="n">
        <f aca="false">MAX(MIN(B_1*Tb_eff*($AA47)/(SQRT(2)*$AG$9),10),-10)</f>
        <v>0.0400889354575206</v>
      </c>
      <c r="AC47" s="167" t="n">
        <f aca="false">MAX(MIN(B_1*Tb_eff*(1-$AA47)/(SQRT(2)*$AG$9),10),-10)</f>
        <v>1.84409650169889</v>
      </c>
      <c r="AD47" s="413" t="n">
        <f aca="false">(ERF(AB47)+1)/2</f>
        <v>0.522605649134816</v>
      </c>
      <c r="AE47" s="413" t="n">
        <f aca="false">(ERF(AC47)+1)/2</f>
        <v>0.995445637637285</v>
      </c>
      <c r="AF47" s="414" t="n">
        <f aca="false">AD47+AE47-1</f>
        <v>0.518051286772101</v>
      </c>
      <c r="AG47" s="414" t="n">
        <f aca="false">1-AD47</f>
        <v>0.477394350865184</v>
      </c>
      <c r="AH47" s="414" t="n">
        <f aca="false">1-AE47</f>
        <v>0.00455436236271467</v>
      </c>
      <c r="AI47" s="414" t="n">
        <f aca="false">1-AF47</f>
        <v>0.481948713227899</v>
      </c>
      <c r="AJ47" s="167" t="n">
        <f aca="false">Z47-1</f>
        <v>-0.95</v>
      </c>
      <c r="AK47" s="167" t="n">
        <f aca="false">Z47+1</f>
        <v>1.05</v>
      </c>
      <c r="AL47" s="167" t="n">
        <f aca="false">$Z47-$G$9/(2*$Y$44)</f>
        <v>0.01941471065</v>
      </c>
      <c r="AM47" s="180" t="n">
        <f aca="false">$Z47+$G$9/(2*$Y$44)</f>
        <v>0.08058528935</v>
      </c>
      <c r="AN47" s="421" t="n">
        <f aca="false">AN41</f>
        <v>0.3</v>
      </c>
      <c r="AO47" s="422" t="n">
        <v>0.5</v>
      </c>
      <c r="AP47" s="412" t="e">
        <f aca="false">MAX(MIN(B_1*Tb_eff*($AA47)/(SQRT(2)*$AP$39),10),-10)</f>
        <v>#DIV/0!</v>
      </c>
      <c r="AQ47" s="167" t="e">
        <f aca="false">MAX(MIN(B_1*Tb_eff*(1-$AA47)/(SQRT(2)*$AP$39),10),-10)</f>
        <v>#DIV/0!</v>
      </c>
      <c r="AR47" s="413" t="e">
        <f aca="false">(ERF(AP47)+1)/2</f>
        <v>#DIV/0!</v>
      </c>
      <c r="AS47" s="413" t="e">
        <f aca="false">(ERF(AQ47)+1)/2</f>
        <v>#DIV/0!</v>
      </c>
      <c r="AT47" s="414" t="e">
        <f aca="false">AR47+AS47-1</f>
        <v>#DIV/0!</v>
      </c>
      <c r="AU47" s="414" t="e">
        <f aca="false">1-AR47</f>
        <v>#DIV/0!</v>
      </c>
      <c r="AV47" s="414" t="e">
        <f aca="false">1-AS47</f>
        <v>#DIV/0!</v>
      </c>
      <c r="AW47" s="416" t="e">
        <f aca="false">1-AT47</f>
        <v>#DIV/0!</v>
      </c>
    </row>
    <row r="48" s="57" customFormat="true" ht="15" hidden="false" customHeight="true" outlineLevel="0" collapsed="false">
      <c r="A48" s="218"/>
      <c r="B48" s="98"/>
      <c r="D48" s="419"/>
      <c r="E48" s="98"/>
      <c r="F48" s="98"/>
      <c r="G48" s="218"/>
      <c r="H48" s="367"/>
      <c r="I48" s="367"/>
      <c r="J48" s="367"/>
      <c r="K48" s="367"/>
      <c r="L48" s="367"/>
      <c r="M48" s="367"/>
      <c r="N48" s="98"/>
      <c r="O48" s="367"/>
      <c r="P48" s="367"/>
      <c r="Q48" s="367"/>
      <c r="R48" s="400"/>
      <c r="S48" s="367"/>
      <c r="T48" s="402"/>
      <c r="U48" s="402"/>
      <c r="V48" s="367"/>
      <c r="X48" s="133"/>
      <c r="Y48" s="420"/>
      <c r="Z48" s="167" t="n">
        <f aca="false">Z47+$Y$42</f>
        <v>0.1</v>
      </c>
      <c r="AA48" s="167" t="n">
        <f aca="false">0.5+(-0.5+Z48)*$Y$44</f>
        <v>0.0744680301946511</v>
      </c>
      <c r="AB48" s="167" t="n">
        <f aca="false">MAX(MIN(B_1*Tb_eff*($AA48)/(SQRT(2)*$AG$9),10),-10)</f>
        <v>0.140311578026486</v>
      </c>
      <c r="AC48" s="167" t="n">
        <f aca="false">MAX(MIN(B_1*Tb_eff*(1-$AA48)/(SQRT(2)*$AG$9),10),-10)</f>
        <v>1.74387385912993</v>
      </c>
      <c r="AD48" s="413" t="n">
        <f aca="false">(ERF(AB48)+1)/2</f>
        <v>0.578645886163955</v>
      </c>
      <c r="AE48" s="413" t="n">
        <f aca="false">(ERF(AC48)+1)/2</f>
        <v>0.993172438635324</v>
      </c>
      <c r="AF48" s="414" t="n">
        <f aca="false">AD48+AE48-1</f>
        <v>0.571818324799279</v>
      </c>
      <c r="AG48" s="414" t="n">
        <f aca="false">1-AD48</f>
        <v>0.421354113836045</v>
      </c>
      <c r="AH48" s="414" t="n">
        <f aca="false">1-AE48</f>
        <v>0.00682756136467611</v>
      </c>
      <c r="AI48" s="414" t="n">
        <f aca="false">1-AF48</f>
        <v>0.428181675200721</v>
      </c>
      <c r="AJ48" s="167" t="n">
        <f aca="false">Z48-1</f>
        <v>-0.9</v>
      </c>
      <c r="AK48" s="167" t="n">
        <f aca="false">Z48+1</f>
        <v>1.1</v>
      </c>
      <c r="AL48" s="167" t="n">
        <f aca="false">$Z48-$G$9/(2*$Y$44)</f>
        <v>0.06941471065</v>
      </c>
      <c r="AM48" s="180" t="n">
        <f aca="false">$Z48+$G$9/(2*$Y$44)</f>
        <v>0.13058528935</v>
      </c>
      <c r="AP48" s="412" t="e">
        <f aca="false">MAX(MIN(B_1*Tb_eff*($AA48)/(SQRT(2)*$AP$39),10),-10)</f>
        <v>#DIV/0!</v>
      </c>
      <c r="AQ48" s="167" t="e">
        <f aca="false">MAX(MIN(B_1*Tb_eff*(1-$AA48)/(SQRT(2)*$AP$39),10),-10)</f>
        <v>#DIV/0!</v>
      </c>
      <c r="AR48" s="413" t="e">
        <f aca="false">(ERF(AP48)+1)/2</f>
        <v>#DIV/0!</v>
      </c>
      <c r="AS48" s="413" t="e">
        <f aca="false">(ERF(AQ48)+1)/2</f>
        <v>#DIV/0!</v>
      </c>
      <c r="AT48" s="414" t="e">
        <f aca="false">AR48+AS48-1</f>
        <v>#DIV/0!</v>
      </c>
      <c r="AU48" s="414" t="e">
        <f aca="false">1-AR48</f>
        <v>#DIV/0!</v>
      </c>
      <c r="AV48" s="414" t="e">
        <f aca="false">1-AS48</f>
        <v>#DIV/0!</v>
      </c>
      <c r="AW48" s="416" t="e">
        <f aca="false">1-AT48</f>
        <v>#DIV/0!</v>
      </c>
    </row>
    <row r="49" s="57" customFormat="true" ht="15" hidden="false" customHeight="true" outlineLevel="0" collapsed="false">
      <c r="A49" s="218"/>
      <c r="B49" s="98"/>
      <c r="D49" s="419"/>
      <c r="E49" s="98"/>
      <c r="F49" s="98"/>
      <c r="G49" s="218"/>
      <c r="H49" s="367"/>
      <c r="I49" s="367"/>
      <c r="J49" s="367"/>
      <c r="K49" s="367"/>
      <c r="L49" s="367"/>
      <c r="M49" s="367"/>
      <c r="N49" s="98"/>
      <c r="O49" s="367"/>
      <c r="P49" s="367"/>
      <c r="Q49" s="367"/>
      <c r="R49" s="400"/>
      <c r="S49" s="367"/>
      <c r="T49" s="402"/>
      <c r="U49" s="402"/>
      <c r="V49" s="367"/>
      <c r="X49" s="133"/>
      <c r="Y49" s="420"/>
      <c r="Z49" s="167" t="n">
        <f aca="false">Z48+$Y$42</f>
        <v>0.15</v>
      </c>
      <c r="AA49" s="167" t="n">
        <f aca="false">0.5+(-0.5+Z49)*$Y$44</f>
        <v>0.12765952642032</v>
      </c>
      <c r="AB49" s="167" t="n">
        <f aca="false">MAX(MIN(B_1*Tb_eff*($AA49)/(SQRT(2)*$AG$9),10),-10)</f>
        <v>0.240534220595451</v>
      </c>
      <c r="AC49" s="167" t="n">
        <f aca="false">MAX(MIN(B_1*Tb_eff*(1-$AA49)/(SQRT(2)*$AG$9),10),-10)</f>
        <v>1.64365121656096</v>
      </c>
      <c r="AD49" s="413" t="n">
        <f aca="false">(ERF(AB49)+1)/2</f>
        <v>0.633134524456066</v>
      </c>
      <c r="AE49" s="413" t="n">
        <f aca="false">(ERF(AC49)+1)/2</f>
        <v>0.9899499440341</v>
      </c>
      <c r="AF49" s="414" t="n">
        <f aca="false">AD49+AE49-1</f>
        <v>0.623084468490166</v>
      </c>
      <c r="AG49" s="414" t="n">
        <f aca="false">1-AD49</f>
        <v>0.366865475543934</v>
      </c>
      <c r="AH49" s="414" t="n">
        <f aca="false">1-AE49</f>
        <v>0.0100500559659003</v>
      </c>
      <c r="AI49" s="414" t="n">
        <f aca="false">1-AF49</f>
        <v>0.376915531509835</v>
      </c>
      <c r="AJ49" s="167" t="n">
        <f aca="false">Z49-1</f>
        <v>-0.85</v>
      </c>
      <c r="AK49" s="167" t="n">
        <f aca="false">Z49+1</f>
        <v>1.15</v>
      </c>
      <c r="AL49" s="167" t="n">
        <f aca="false">$Z49-$G$9/(2*$Y$44)</f>
        <v>0.11941471065</v>
      </c>
      <c r="AM49" s="180" t="n">
        <f aca="false">$Z49+$G$9/(2*$Y$44)</f>
        <v>0.18058528935</v>
      </c>
      <c r="AP49" s="412" t="e">
        <f aca="false">MAX(MIN(B_1*Tb_eff*($AA49)/(SQRT(2)*$AP$39),10),-10)</f>
        <v>#DIV/0!</v>
      </c>
      <c r="AQ49" s="167" t="e">
        <f aca="false">MAX(MIN(B_1*Tb_eff*(1-$AA49)/(SQRT(2)*$AP$39),10),-10)</f>
        <v>#DIV/0!</v>
      </c>
      <c r="AR49" s="413" t="e">
        <f aca="false">(ERF(AP49)+1)/2</f>
        <v>#DIV/0!</v>
      </c>
      <c r="AS49" s="413" t="e">
        <f aca="false">(ERF(AQ49)+1)/2</f>
        <v>#DIV/0!</v>
      </c>
      <c r="AT49" s="414" t="e">
        <f aca="false">AR49+AS49-1</f>
        <v>#DIV/0!</v>
      </c>
      <c r="AU49" s="414" t="e">
        <f aca="false">1-AR49</f>
        <v>#DIV/0!</v>
      </c>
      <c r="AV49" s="414" t="e">
        <f aca="false">1-AS49</f>
        <v>#DIV/0!</v>
      </c>
      <c r="AW49" s="416" t="e">
        <f aca="false">1-AT49</f>
        <v>#DIV/0!</v>
      </c>
    </row>
    <row r="50" s="57" customFormat="true" ht="15" hidden="false" customHeight="true" outlineLevel="0" collapsed="false">
      <c r="A50" s="218"/>
      <c r="B50" s="98"/>
      <c r="C50" s="98"/>
      <c r="D50" s="419"/>
      <c r="E50" s="98"/>
      <c r="F50" s="98"/>
      <c r="G50" s="218"/>
      <c r="H50" s="367"/>
      <c r="I50" s="367"/>
      <c r="J50" s="367"/>
      <c r="K50" s="367"/>
      <c r="L50" s="367"/>
      <c r="M50" s="367"/>
      <c r="N50" s="98"/>
      <c r="O50" s="98"/>
      <c r="P50" s="98"/>
      <c r="Q50" s="367"/>
      <c r="R50" s="400"/>
      <c r="S50" s="367"/>
      <c r="T50" s="402"/>
      <c r="U50" s="402"/>
      <c r="V50" s="367"/>
      <c r="X50" s="133"/>
      <c r="Y50" s="420"/>
      <c r="Z50" s="167" t="n">
        <f aca="false">Z49+$Y$42</f>
        <v>0.2</v>
      </c>
      <c r="AA50" s="167" t="n">
        <f aca="false">0.5+(-0.5+Z50)*$Y$44</f>
        <v>0.180851022645988</v>
      </c>
      <c r="AB50" s="167" t="n">
        <f aca="false">MAX(MIN(B_1*Tb_eff*($AA50)/(SQRT(2)*$AG$9),10),-10)</f>
        <v>0.340756863164416</v>
      </c>
      <c r="AC50" s="167" t="n">
        <f aca="false">MAX(MIN(B_1*Tb_eff*(1-$AA50)/(SQRT(2)*$AG$9),10),-10)</f>
        <v>1.543428573992</v>
      </c>
      <c r="AD50" s="413" t="n">
        <f aca="false">(ERF(AB50)+1)/2</f>
        <v>0.685062564522312</v>
      </c>
      <c r="AE50" s="413" t="n">
        <f aca="false">(ERF(AC50)+1)/2</f>
        <v>0.985472431163716</v>
      </c>
      <c r="AF50" s="414" t="n">
        <f aca="false">AD50+AE50-1</f>
        <v>0.670534995686028</v>
      </c>
      <c r="AG50" s="414" t="n">
        <f aca="false">1-AD50</f>
        <v>0.314937435477688</v>
      </c>
      <c r="AH50" s="414" t="n">
        <f aca="false">1-AE50</f>
        <v>0.014527568836284</v>
      </c>
      <c r="AI50" s="414" t="n">
        <f aca="false">1-AF50</f>
        <v>0.329465004313972</v>
      </c>
      <c r="AJ50" s="167" t="n">
        <f aca="false">Z50-1</f>
        <v>-0.8</v>
      </c>
      <c r="AK50" s="167" t="n">
        <f aca="false">Z50+1</f>
        <v>1.2</v>
      </c>
      <c r="AL50" s="167" t="n">
        <f aca="false">$Z50-$G$9/(2*$Y$44)</f>
        <v>0.16941471065</v>
      </c>
      <c r="AM50" s="180" t="n">
        <f aca="false">$Z50+$G$9/(2*$Y$44)</f>
        <v>0.23058528935</v>
      </c>
      <c r="AP50" s="412" t="e">
        <f aca="false">MAX(MIN(B_1*Tb_eff*($AA50)/(SQRT(2)*$AP$39),10),-10)</f>
        <v>#DIV/0!</v>
      </c>
      <c r="AQ50" s="167" t="e">
        <f aca="false">MAX(MIN(B_1*Tb_eff*(1-$AA50)/(SQRT(2)*$AP$39),10),-10)</f>
        <v>#DIV/0!</v>
      </c>
      <c r="AR50" s="413" t="e">
        <f aca="false">(ERF(AP50)+1)/2</f>
        <v>#DIV/0!</v>
      </c>
      <c r="AS50" s="413" t="e">
        <f aca="false">(ERF(AQ50)+1)/2</f>
        <v>#DIV/0!</v>
      </c>
      <c r="AT50" s="414" t="e">
        <f aca="false">AR50+AS50-1</f>
        <v>#DIV/0!</v>
      </c>
      <c r="AU50" s="414" t="e">
        <f aca="false">1-AR50</f>
        <v>#DIV/0!</v>
      </c>
      <c r="AV50" s="414" t="e">
        <f aca="false">1-AS50</f>
        <v>#DIV/0!</v>
      </c>
      <c r="AW50" s="416" t="e">
        <f aca="false">1-AT50</f>
        <v>#DIV/0!</v>
      </c>
    </row>
    <row r="51" s="57" customFormat="true" ht="15" hidden="false" customHeight="true" outlineLevel="0" collapsed="false">
      <c r="A51" s="218"/>
      <c r="B51" s="98"/>
      <c r="C51" s="98"/>
      <c r="D51" s="419"/>
      <c r="E51" s="98"/>
      <c r="F51" s="98"/>
      <c r="G51" s="218"/>
      <c r="H51" s="367"/>
      <c r="I51" s="367"/>
      <c r="J51" s="367"/>
      <c r="K51" s="367"/>
      <c r="L51" s="367"/>
      <c r="M51" s="367"/>
      <c r="N51" s="98"/>
      <c r="O51" s="98"/>
      <c r="P51" s="98"/>
      <c r="Q51" s="98"/>
      <c r="R51" s="423"/>
      <c r="S51" s="367"/>
      <c r="T51" s="402"/>
      <c r="U51" s="402"/>
      <c r="V51" s="367"/>
      <c r="X51" s="133"/>
      <c r="Y51" s="420"/>
      <c r="Z51" s="167" t="n">
        <f aca="false">Z50+$Y$42</f>
        <v>0.25</v>
      </c>
      <c r="AA51" s="167" t="n">
        <f aca="false">0.5+(-0.5+Z51)*$Y$44</f>
        <v>0.234042518871657</v>
      </c>
      <c r="AB51" s="167" t="n">
        <f aca="false">MAX(MIN(B_1*Tb_eff*($AA51)/(SQRT(2)*$AG$9),10),-10)</f>
        <v>0.440979505733381</v>
      </c>
      <c r="AC51" s="167" t="n">
        <f aca="false">MAX(MIN(B_1*Tb_eff*(1-$AA51)/(SQRT(2)*$AG$9),10),-10)</f>
        <v>1.44320593142303</v>
      </c>
      <c r="AD51" s="413" t="n">
        <f aca="false">(ERF(AB51)+1)/2</f>
        <v>0.733567718945756</v>
      </c>
      <c r="AE51" s="413" t="n">
        <f aca="false">(ERF(AC51)+1)/2</f>
        <v>0.979374656105047</v>
      </c>
      <c r="AF51" s="414" t="n">
        <f aca="false">AD51+AE51-1</f>
        <v>0.712942375050802</v>
      </c>
      <c r="AG51" s="414" t="n">
        <f aca="false">1-AD51</f>
        <v>0.266432281054245</v>
      </c>
      <c r="AH51" s="414" t="n">
        <f aca="false">1-AE51</f>
        <v>0.0206253438949532</v>
      </c>
      <c r="AI51" s="414" t="n">
        <f aca="false">1-AF51</f>
        <v>0.287057624949198</v>
      </c>
      <c r="AJ51" s="167" t="n">
        <f aca="false">Z51-1</f>
        <v>-0.75</v>
      </c>
      <c r="AK51" s="167" t="n">
        <f aca="false">Z51+1</f>
        <v>1.25</v>
      </c>
      <c r="AL51" s="167" t="n">
        <f aca="false">$Z51-$G$9/(2*$Y$44)</f>
        <v>0.21941471065</v>
      </c>
      <c r="AM51" s="180" t="n">
        <f aca="false">$Z51+$G$9/(2*$Y$44)</f>
        <v>0.28058528935</v>
      </c>
      <c r="AP51" s="412" t="e">
        <f aca="false">MAX(MIN(B_1*Tb_eff*($AA51)/(SQRT(2)*$AP$39),10),-10)</f>
        <v>#DIV/0!</v>
      </c>
      <c r="AQ51" s="167" t="e">
        <f aca="false">MAX(MIN(B_1*Tb_eff*(1-$AA51)/(SQRT(2)*$AP$39),10),-10)</f>
        <v>#DIV/0!</v>
      </c>
      <c r="AR51" s="413" t="e">
        <f aca="false">(ERF(AP51)+1)/2</f>
        <v>#DIV/0!</v>
      </c>
      <c r="AS51" s="413" t="e">
        <f aca="false">(ERF(AQ51)+1)/2</f>
        <v>#DIV/0!</v>
      </c>
      <c r="AT51" s="414" t="e">
        <f aca="false">AR51+AS51-1</f>
        <v>#DIV/0!</v>
      </c>
      <c r="AU51" s="414" t="e">
        <f aca="false">1-AR51</f>
        <v>#DIV/0!</v>
      </c>
      <c r="AV51" s="414" t="e">
        <f aca="false">1-AS51</f>
        <v>#DIV/0!</v>
      </c>
      <c r="AW51" s="416" t="e">
        <f aca="false">1-AT51</f>
        <v>#DIV/0!</v>
      </c>
    </row>
    <row r="52" s="57" customFormat="true" ht="15" hidden="false" customHeight="true" outlineLevel="0" collapsed="false">
      <c r="A52" s="95"/>
      <c r="B52" s="98"/>
      <c r="C52" s="98"/>
      <c r="D52" s="419"/>
      <c r="E52" s="98"/>
      <c r="F52" s="98"/>
      <c r="G52" s="218"/>
      <c r="H52" s="367"/>
      <c r="I52" s="367"/>
      <c r="J52" s="367"/>
      <c r="K52" s="367"/>
      <c r="L52" s="367"/>
      <c r="M52" s="367"/>
      <c r="N52" s="98"/>
      <c r="O52" s="98"/>
      <c r="P52" s="98"/>
      <c r="Q52" s="367"/>
      <c r="R52" s="400"/>
      <c r="S52" s="367"/>
      <c r="T52" s="402"/>
      <c r="U52" s="402"/>
      <c r="V52" s="367"/>
      <c r="X52" s="133"/>
      <c r="Y52" s="420"/>
      <c r="Z52" s="167" t="n">
        <f aca="false">Z51+$Y$42</f>
        <v>0.3</v>
      </c>
      <c r="AA52" s="167" t="n">
        <f aca="false">0.5+(-0.5+Z52)*$Y$44</f>
        <v>0.287234015097326</v>
      </c>
      <c r="AB52" s="167" t="n">
        <f aca="false">MAX(MIN(B_1*Tb_eff*($AA52)/(SQRT(2)*$AG$9),10),-10)</f>
        <v>0.541202148302347</v>
      </c>
      <c r="AC52" s="167" t="n">
        <f aca="false">MAX(MIN(B_1*Tb_eff*(1-$AA52)/(SQRT(2)*$AG$9),10),-10)</f>
        <v>1.34298328885407</v>
      </c>
      <c r="AD52" s="413" t="n">
        <f aca="false">(ERF(AB52)+1)/2</f>
        <v>0.777975986794893</v>
      </c>
      <c r="AE52" s="413" t="n">
        <f aca="false">(ERF(AC52)+1)/2</f>
        <v>0.971235190775978</v>
      </c>
      <c r="AF52" s="414" t="n">
        <f aca="false">AD52+AE52-1</f>
        <v>0.749211177570871</v>
      </c>
      <c r="AG52" s="414" t="n">
        <f aca="false">1-AD52</f>
        <v>0.222024013205107</v>
      </c>
      <c r="AH52" s="414" t="n">
        <f aca="false">1-AE52</f>
        <v>0.028764809224022</v>
      </c>
      <c r="AI52" s="414" t="n">
        <f aca="false">1-AF52</f>
        <v>0.250788822429129</v>
      </c>
      <c r="AJ52" s="167" t="n">
        <f aca="false">Z52-1</f>
        <v>-0.7</v>
      </c>
      <c r="AK52" s="167" t="n">
        <f aca="false">Z52+1</f>
        <v>1.3</v>
      </c>
      <c r="AL52" s="167" t="n">
        <f aca="false">$Z52-$G$9/(2*$Y$44)</f>
        <v>0.26941471065</v>
      </c>
      <c r="AM52" s="180" t="n">
        <f aca="false">$Z52+$G$9/(2*$Y$44)</f>
        <v>0.33058528935</v>
      </c>
      <c r="AP52" s="412" t="e">
        <f aca="false">MAX(MIN(B_1*Tb_eff*($AA52)/(SQRT(2)*$AP$39),10),-10)</f>
        <v>#DIV/0!</v>
      </c>
      <c r="AQ52" s="167" t="e">
        <f aca="false">MAX(MIN(B_1*Tb_eff*(1-$AA52)/(SQRT(2)*$AP$39),10),-10)</f>
        <v>#DIV/0!</v>
      </c>
      <c r="AR52" s="413" t="e">
        <f aca="false">(ERF(AP52)+1)/2</f>
        <v>#DIV/0!</v>
      </c>
      <c r="AS52" s="413" t="e">
        <f aca="false">(ERF(AQ52)+1)/2</f>
        <v>#DIV/0!</v>
      </c>
      <c r="AT52" s="414" t="e">
        <f aca="false">AR52+AS52-1</f>
        <v>#DIV/0!</v>
      </c>
      <c r="AU52" s="414" t="e">
        <f aca="false">1-AR52</f>
        <v>#DIV/0!</v>
      </c>
      <c r="AV52" s="414" t="e">
        <f aca="false">1-AS52</f>
        <v>#DIV/0!</v>
      </c>
      <c r="AW52" s="416" t="e">
        <f aca="false">1-AT52</f>
        <v>#DIV/0!</v>
      </c>
    </row>
    <row r="53" s="57" customFormat="true" ht="15" hidden="false" customHeight="tru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367"/>
      <c r="P53" s="367"/>
      <c r="R53" s="425"/>
      <c r="T53" s="402"/>
      <c r="U53" s="402"/>
      <c r="X53" s="133"/>
      <c r="Y53" s="420"/>
      <c r="Z53" s="167" t="n">
        <f aca="false">Z52+$Y$42</f>
        <v>0.35</v>
      </c>
      <c r="AA53" s="167" t="n">
        <f aca="false">0.5+(-0.5+Z53)*$Y$44</f>
        <v>0.340425511322994</v>
      </c>
      <c r="AB53" s="167" t="n">
        <f aca="false">MAX(MIN(B_1*Tb_eff*($AA53)/(SQRT(2)*$AG$9),10),-10)</f>
        <v>0.641424790871312</v>
      </c>
      <c r="AC53" s="167" t="n">
        <f aca="false">MAX(MIN(B_1*Tb_eff*(1-$AA53)/(SQRT(2)*$AG$9),10),-10)</f>
        <v>1.2427606462851</v>
      </c>
      <c r="AD53" s="413" t="n">
        <f aca="false">(ERF(AB53)+1)/2</f>
        <v>0.817826117968116</v>
      </c>
      <c r="AE53" s="413" t="n">
        <f aca="false">(ERF(AC53)+1)/2</f>
        <v>0.960586155020159</v>
      </c>
      <c r="AF53" s="414" t="n">
        <f aca="false">AD53+AE53-1</f>
        <v>0.778412272988275</v>
      </c>
      <c r="AG53" s="414" t="n">
        <f aca="false">1-AD53</f>
        <v>0.182173882031884</v>
      </c>
      <c r="AH53" s="414" t="n">
        <f aca="false">1-AE53</f>
        <v>0.0394138449798411</v>
      </c>
      <c r="AI53" s="414" t="n">
        <f aca="false">1-AF53</f>
        <v>0.221587727011725</v>
      </c>
      <c r="AJ53" s="167" t="n">
        <f aca="false">Z53-1</f>
        <v>-0.65</v>
      </c>
      <c r="AK53" s="167" t="n">
        <f aca="false">Z53+1</f>
        <v>1.35</v>
      </c>
      <c r="AL53" s="167" t="n">
        <f aca="false">$Z53-$G$9/(2*$Y$44)</f>
        <v>0.31941471065</v>
      </c>
      <c r="AM53" s="180" t="n">
        <f aca="false">$Z53+$G$9/(2*$Y$44)</f>
        <v>0.38058528935</v>
      </c>
      <c r="AP53" s="412" t="e">
        <f aca="false">MAX(MIN(B_1*Tb_eff*($AA53)/(SQRT(2)*$AP$39),10),-10)</f>
        <v>#DIV/0!</v>
      </c>
      <c r="AQ53" s="167" t="e">
        <f aca="false">MAX(MIN(B_1*Tb_eff*(1-$AA53)/(SQRT(2)*$AP$39),10),-10)</f>
        <v>#DIV/0!</v>
      </c>
      <c r="AR53" s="413" t="e">
        <f aca="false">(ERF(AP53)+1)/2</f>
        <v>#DIV/0!</v>
      </c>
      <c r="AS53" s="413" t="e">
        <f aca="false">(ERF(AQ53)+1)/2</f>
        <v>#DIV/0!</v>
      </c>
      <c r="AT53" s="414" t="e">
        <f aca="false">AR53+AS53-1</f>
        <v>#DIV/0!</v>
      </c>
      <c r="AU53" s="414" t="e">
        <f aca="false">1-AR53</f>
        <v>#DIV/0!</v>
      </c>
      <c r="AV53" s="414" t="e">
        <f aca="false">1-AS53</f>
        <v>#DIV/0!</v>
      </c>
      <c r="AW53" s="416" t="e">
        <f aca="false">1-AT53</f>
        <v>#DIV/0!</v>
      </c>
    </row>
    <row r="54" s="57" customFormat="true" ht="15" hidden="false" customHeight="true" outlineLevel="0" collapsed="false">
      <c r="A54" s="95"/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367"/>
      <c r="P54" s="367"/>
      <c r="R54" s="425"/>
      <c r="T54" s="402"/>
      <c r="U54" s="402"/>
      <c r="X54" s="133"/>
      <c r="Y54" s="420"/>
      <c r="Z54" s="167" t="n">
        <f aca="false">Z53+$Y$42</f>
        <v>0.4</v>
      </c>
      <c r="AA54" s="167" t="n">
        <f aca="false">0.5+(-0.5+Z54)*$Y$44</f>
        <v>0.393617007548663</v>
      </c>
      <c r="AB54" s="167" t="n">
        <f aca="false">MAX(MIN(B_1*Tb_eff*($AA54)/(SQRT(2)*$AG$9),10),-10)</f>
        <v>0.741647433440277</v>
      </c>
      <c r="AC54" s="167" t="n">
        <f aca="false">MAX(MIN(B_1*Tb_eff*(1-$AA54)/(SQRT(2)*$AG$9),10),-10)</f>
        <v>1.14253800371614</v>
      </c>
      <c r="AD54" s="413" t="n">
        <f aca="false">(ERF(AB54)+1)/2</f>
        <v>0.85287592674396</v>
      </c>
      <c r="AE54" s="413" t="n">
        <f aca="false">(ERF(AC54)+1)/2</f>
        <v>0.946930434167697</v>
      </c>
      <c r="AF54" s="414" t="n">
        <f aca="false">AD54+AE54-1</f>
        <v>0.799806360911656</v>
      </c>
      <c r="AG54" s="414" t="n">
        <f aca="false">1-AD54</f>
        <v>0.14712407325604</v>
      </c>
      <c r="AH54" s="414" t="n">
        <f aca="false">1-AE54</f>
        <v>0.0530695658323033</v>
      </c>
      <c r="AI54" s="414" t="n">
        <f aca="false">1-AF54</f>
        <v>0.200193639088344</v>
      </c>
      <c r="AJ54" s="167" t="n">
        <f aca="false">Z54-1</f>
        <v>-0.6</v>
      </c>
      <c r="AK54" s="167" t="n">
        <f aca="false">Z54+1</f>
        <v>1.4</v>
      </c>
      <c r="AL54" s="167" t="n">
        <f aca="false">$Z54-$G$9/(2*$Y$44)</f>
        <v>0.36941471065</v>
      </c>
      <c r="AM54" s="180" t="n">
        <f aca="false">$Z54+$G$9/(2*$Y$44)</f>
        <v>0.43058528935</v>
      </c>
      <c r="AP54" s="412" t="e">
        <f aca="false">MAX(MIN(B_1*Tb_eff*($AA54)/(SQRT(2)*$AP$39),10),-10)</f>
        <v>#DIV/0!</v>
      </c>
      <c r="AQ54" s="167" t="e">
        <f aca="false">MAX(MIN(B_1*Tb_eff*(1-$AA54)/(SQRT(2)*$AP$39),10),-10)</f>
        <v>#DIV/0!</v>
      </c>
      <c r="AR54" s="413" t="e">
        <f aca="false">(ERF(AP54)+1)/2</f>
        <v>#DIV/0!</v>
      </c>
      <c r="AS54" s="413" t="e">
        <f aca="false">(ERF(AQ54)+1)/2</f>
        <v>#DIV/0!</v>
      </c>
      <c r="AT54" s="414" t="e">
        <f aca="false">AR54+AS54-1</f>
        <v>#DIV/0!</v>
      </c>
      <c r="AU54" s="414" t="e">
        <f aca="false">1-AR54</f>
        <v>#DIV/0!</v>
      </c>
      <c r="AV54" s="414" t="e">
        <f aca="false">1-AS54</f>
        <v>#DIV/0!</v>
      </c>
      <c r="AW54" s="416" t="e">
        <f aca="false">1-AT54</f>
        <v>#DIV/0!</v>
      </c>
    </row>
    <row r="55" s="57" customFormat="true" ht="15" hidden="false" customHeight="tru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367"/>
      <c r="P55" s="367"/>
      <c r="R55" s="425"/>
      <c r="T55" s="402"/>
      <c r="U55" s="402"/>
      <c r="X55" s="133"/>
      <c r="Y55" s="420"/>
      <c r="Z55" s="167" t="n">
        <f aca="false">Z54+$Y$42</f>
        <v>0.45</v>
      </c>
      <c r="AA55" s="167" t="n">
        <f aca="false">0.5+(-0.5+Z55)*$Y$44</f>
        <v>0.446808503774331</v>
      </c>
      <c r="AB55" s="167" t="n">
        <f aca="false">MAX(MIN(B_1*Tb_eff*($AA55)/(SQRT(2)*$AG$9),10),-10)</f>
        <v>0.841870076009242</v>
      </c>
      <c r="AC55" s="167" t="n">
        <f aca="false">MAX(MIN(B_1*Tb_eff*(1-$AA55)/(SQRT(2)*$AG$9),10),-10)</f>
        <v>1.04231536114717</v>
      </c>
      <c r="AD55" s="413" t="n">
        <f aca="false">(ERF(AB55)+1)/2</f>
        <v>0.883091547634469</v>
      </c>
      <c r="AE55" s="413" t="n">
        <f aca="false">(ERF(AC55)+1)/2</f>
        <v>0.929766812995977</v>
      </c>
      <c r="AF55" s="414" t="n">
        <f aca="false">AD55+AE55-1</f>
        <v>0.812858360630445</v>
      </c>
      <c r="AG55" s="414" t="n">
        <f aca="false">1-AD55</f>
        <v>0.116908452365531</v>
      </c>
      <c r="AH55" s="414" t="n">
        <f aca="false">1-AE55</f>
        <v>0.0702331870040235</v>
      </c>
      <c r="AI55" s="414" t="n">
        <f aca="false">1-AF55</f>
        <v>0.187141639369555</v>
      </c>
      <c r="AJ55" s="167" t="n">
        <f aca="false">Z55-1</f>
        <v>-0.55</v>
      </c>
      <c r="AK55" s="167" t="n">
        <f aca="false">Z55+1</f>
        <v>1.45</v>
      </c>
      <c r="AL55" s="167" t="n">
        <f aca="false">$Z55-$G$9/(2*$Y$44)</f>
        <v>0.41941471065</v>
      </c>
      <c r="AM55" s="180" t="n">
        <f aca="false">$Z55+$G$9/(2*$Y$44)</f>
        <v>0.48058528935</v>
      </c>
      <c r="AP55" s="412" t="e">
        <f aca="false">MAX(MIN(B_1*Tb_eff*($AA55)/(SQRT(2)*$AP$39),10),-10)</f>
        <v>#DIV/0!</v>
      </c>
      <c r="AQ55" s="167" t="e">
        <f aca="false">MAX(MIN(B_1*Tb_eff*(1-$AA55)/(SQRT(2)*$AP$39),10),-10)</f>
        <v>#DIV/0!</v>
      </c>
      <c r="AR55" s="413" t="e">
        <f aca="false">(ERF(AP55)+1)/2</f>
        <v>#DIV/0!</v>
      </c>
      <c r="AS55" s="413" t="e">
        <f aca="false">(ERF(AQ55)+1)/2</f>
        <v>#DIV/0!</v>
      </c>
      <c r="AT55" s="414" t="e">
        <f aca="false">AR55+AS55-1</f>
        <v>#DIV/0!</v>
      </c>
      <c r="AU55" s="414" t="e">
        <f aca="false">1-AR55</f>
        <v>#DIV/0!</v>
      </c>
      <c r="AV55" s="414" t="e">
        <f aca="false">1-AS55</f>
        <v>#DIV/0!</v>
      </c>
      <c r="AW55" s="416" t="e">
        <f aca="false">1-AT55</f>
        <v>#DIV/0!</v>
      </c>
    </row>
    <row r="56" s="57" customFormat="true" ht="15" hidden="false" customHeight="true" outlineLevel="0" collapsed="false">
      <c r="A56" s="218"/>
      <c r="B56" s="98"/>
      <c r="C56" s="98"/>
      <c r="D56" s="419"/>
      <c r="E56" s="98"/>
      <c r="F56" s="98"/>
      <c r="G56" s="218"/>
      <c r="H56" s="367"/>
      <c r="I56" s="367"/>
      <c r="J56" s="367"/>
      <c r="K56" s="367"/>
      <c r="L56" s="367"/>
      <c r="M56" s="367"/>
      <c r="N56" s="98"/>
      <c r="O56" s="367"/>
      <c r="P56" s="367"/>
      <c r="R56" s="425"/>
      <c r="T56" s="402"/>
      <c r="U56" s="402"/>
      <c r="X56" s="133"/>
      <c r="Y56" s="420"/>
      <c r="Z56" s="167" t="n">
        <f aca="false">Z55+$Y$42</f>
        <v>0.5</v>
      </c>
      <c r="AA56" s="167" t="n">
        <f aca="false">0.5+(-0.5+Z56)*$Y$44</f>
        <v>0.5</v>
      </c>
      <c r="AB56" s="167" t="n">
        <f aca="false">MAX(MIN(B_1*Tb_eff*($AA56)/(SQRT(2)*$AG$9),10),-10)</f>
        <v>0.942092718578207</v>
      </c>
      <c r="AC56" s="167" t="n">
        <f aca="false">MAX(MIN(B_1*Tb_eff*(1-$AA56)/(SQRT(2)*$AG$9),10),-10)</f>
        <v>0.942092718578207</v>
      </c>
      <c r="AD56" s="413" t="n">
        <f aca="false">(ERF(AB56)+1)/2</f>
        <v>0.908622520309255</v>
      </c>
      <c r="AE56" s="413" t="n">
        <f aca="false">(ERF(AC56)+1)/2</f>
        <v>0.908622520309255</v>
      </c>
      <c r="AF56" s="414" t="n">
        <f aca="false">AD56+AE56-1</f>
        <v>0.81724504061851</v>
      </c>
      <c r="AG56" s="414" t="n">
        <f aca="false">1-AD56</f>
        <v>0.0913774796907451</v>
      </c>
      <c r="AH56" s="414" t="n">
        <f aca="false">1-AE56</f>
        <v>0.0913774796907451</v>
      </c>
      <c r="AI56" s="414" t="n">
        <f aca="false">1-AF56</f>
        <v>0.18275495938149</v>
      </c>
      <c r="AJ56" s="167" t="n">
        <f aca="false">Z56-1</f>
        <v>-0.5</v>
      </c>
      <c r="AK56" s="167" t="n">
        <f aca="false">Z56+1</f>
        <v>1.5</v>
      </c>
      <c r="AL56" s="167" t="n">
        <f aca="false">$Z56-$G$9/(2*$Y$44)</f>
        <v>0.46941471065</v>
      </c>
      <c r="AM56" s="180" t="n">
        <f aca="false">$Z56+$G$9/(2*$Y$44)</f>
        <v>0.53058528935</v>
      </c>
      <c r="AP56" s="412" t="e">
        <f aca="false">MAX(MIN(B_1*Tb_eff*($AA56)/(SQRT(2)*$AP$39),10),-10)</f>
        <v>#DIV/0!</v>
      </c>
      <c r="AQ56" s="167" t="e">
        <f aca="false">MAX(MIN(B_1*Tb_eff*(1-$AA56)/(SQRT(2)*$AP$39),10),-10)</f>
        <v>#DIV/0!</v>
      </c>
      <c r="AR56" s="413" t="e">
        <f aca="false">(ERF(AP56)+1)/2</f>
        <v>#DIV/0!</v>
      </c>
      <c r="AS56" s="413" t="e">
        <f aca="false">(ERF(AQ56)+1)/2</f>
        <v>#DIV/0!</v>
      </c>
      <c r="AT56" s="414" t="e">
        <f aca="false">AR56+AS56-1</f>
        <v>#DIV/0!</v>
      </c>
      <c r="AU56" s="414" t="e">
        <f aca="false">1-AR56</f>
        <v>#DIV/0!</v>
      </c>
      <c r="AV56" s="414" t="e">
        <f aca="false">1-AS56</f>
        <v>#DIV/0!</v>
      </c>
      <c r="AW56" s="416" t="e">
        <f aca="false">1-AT56</f>
        <v>#DIV/0!</v>
      </c>
    </row>
    <row r="57" s="57" customFormat="true" ht="15" hidden="false" customHeight="true" outlineLevel="0" collapsed="false">
      <c r="A57" s="218"/>
      <c r="B57" s="98"/>
      <c r="C57" s="98"/>
      <c r="D57" s="419"/>
      <c r="E57" s="98"/>
      <c r="F57" s="98"/>
      <c r="G57" s="218"/>
      <c r="H57" s="367"/>
      <c r="I57" s="367"/>
      <c r="J57" s="367"/>
      <c r="K57" s="367"/>
      <c r="L57" s="367"/>
      <c r="M57" s="367"/>
      <c r="N57" s="98"/>
      <c r="O57" s="367"/>
      <c r="P57" s="367"/>
      <c r="R57" s="425"/>
      <c r="T57" s="402"/>
      <c r="U57" s="402"/>
      <c r="X57" s="133"/>
      <c r="Y57" s="420"/>
      <c r="Z57" s="167" t="n">
        <f aca="false">Z56+$Y$42</f>
        <v>0.55</v>
      </c>
      <c r="AA57" s="167" t="n">
        <f aca="false">0.5+(-0.5+Z57)*$Y$44</f>
        <v>0.553191496225669</v>
      </c>
      <c r="AB57" s="167" t="n">
        <f aca="false">MAX(MIN(B_1*Tb_eff*($AA57)/(SQRT(2)*$AG$9),10),-10)</f>
        <v>1.04231536114717</v>
      </c>
      <c r="AC57" s="167" t="n">
        <f aca="false">MAX(MIN(B_1*Tb_eff*(1-$AA57)/(SQRT(2)*$AG$9),10),-10)</f>
        <v>0.841870076009242</v>
      </c>
      <c r="AD57" s="413" t="n">
        <f aca="false">(ERF(AB57)+1)/2</f>
        <v>0.929766812995976</v>
      </c>
      <c r="AE57" s="413" t="n">
        <f aca="false">(ERF(AC57)+1)/2</f>
        <v>0.883091547634469</v>
      </c>
      <c r="AF57" s="414" t="n">
        <f aca="false">AD57+AE57-1</f>
        <v>0.812858360630445</v>
      </c>
      <c r="AG57" s="414" t="n">
        <f aca="false">1-AD57</f>
        <v>0.0702331870040236</v>
      </c>
      <c r="AH57" s="414" t="n">
        <f aca="false">1-AE57</f>
        <v>0.116908452365531</v>
      </c>
      <c r="AI57" s="414" t="n">
        <f aca="false">1-AF57</f>
        <v>0.187141639369555</v>
      </c>
      <c r="AJ57" s="167" t="n">
        <f aca="false">Z57-1</f>
        <v>-0.45</v>
      </c>
      <c r="AK57" s="167" t="n">
        <f aca="false">Z57+1</f>
        <v>1.55</v>
      </c>
      <c r="AL57" s="167" t="n">
        <f aca="false">$Z57-$G$9/(2*$Y$44)</f>
        <v>0.51941471065</v>
      </c>
      <c r="AM57" s="180" t="n">
        <f aca="false">$Z57+$G$9/(2*$Y$44)</f>
        <v>0.58058528935</v>
      </c>
      <c r="AP57" s="412" t="e">
        <f aca="false">MAX(MIN(B_1*Tb_eff*($AA57)/(SQRT(2)*$AP$39),10),-10)</f>
        <v>#DIV/0!</v>
      </c>
      <c r="AQ57" s="167" t="e">
        <f aca="false">MAX(MIN(B_1*Tb_eff*(1-$AA57)/(SQRT(2)*$AP$39),10),-10)</f>
        <v>#DIV/0!</v>
      </c>
      <c r="AR57" s="413" t="e">
        <f aca="false">(ERF(AP57)+1)/2</f>
        <v>#DIV/0!</v>
      </c>
      <c r="AS57" s="413" t="e">
        <f aca="false">(ERF(AQ57)+1)/2</f>
        <v>#DIV/0!</v>
      </c>
      <c r="AT57" s="414" t="e">
        <f aca="false">AR57+AS57-1</f>
        <v>#DIV/0!</v>
      </c>
      <c r="AU57" s="414" t="e">
        <f aca="false">1-AR57</f>
        <v>#DIV/0!</v>
      </c>
      <c r="AV57" s="414" t="e">
        <f aca="false">1-AS57</f>
        <v>#DIV/0!</v>
      </c>
      <c r="AW57" s="416" t="e">
        <f aca="false">1-AT57</f>
        <v>#DIV/0!</v>
      </c>
    </row>
    <row r="58" s="57" customFormat="true" ht="15" hidden="false" customHeight="true" outlineLevel="0" collapsed="false">
      <c r="A58" s="218"/>
      <c r="B58" s="98"/>
      <c r="C58" s="98"/>
      <c r="D58" s="419"/>
      <c r="E58" s="98"/>
      <c r="F58" s="98"/>
      <c r="G58" s="218"/>
      <c r="H58" s="367"/>
      <c r="I58" s="367"/>
      <c r="J58" s="367"/>
      <c r="K58" s="367"/>
      <c r="L58" s="367"/>
      <c r="M58" s="367"/>
      <c r="N58" s="98"/>
      <c r="O58" s="367"/>
      <c r="P58" s="367"/>
      <c r="R58" s="425"/>
      <c r="T58" s="402"/>
      <c r="U58" s="402"/>
      <c r="X58" s="133"/>
      <c r="Y58" s="420"/>
      <c r="Z58" s="167" t="n">
        <f aca="false">Z57+$Y$42</f>
        <v>0.6</v>
      </c>
      <c r="AA58" s="167" t="n">
        <f aca="false">0.5+(-0.5+Z58)*$Y$44</f>
        <v>0.606382992451337</v>
      </c>
      <c r="AB58" s="167" t="n">
        <f aca="false">MAX(MIN(B_1*Tb_eff*($AA58)/(SQRT(2)*$AG$9),10),-10)</f>
        <v>1.14253800371614</v>
      </c>
      <c r="AC58" s="167" t="n">
        <f aca="false">MAX(MIN(B_1*Tb_eff*(1-$AA58)/(SQRT(2)*$AG$9),10),-10)</f>
        <v>0.741647433440277</v>
      </c>
      <c r="AD58" s="413" t="n">
        <f aca="false">(ERF(AB58)+1)/2</f>
        <v>0.946930434167697</v>
      </c>
      <c r="AE58" s="413" t="n">
        <f aca="false">(ERF(AC58)+1)/2</f>
        <v>0.85287592674396</v>
      </c>
      <c r="AF58" s="414" t="n">
        <f aca="false">AD58+AE58-1</f>
        <v>0.799806360911656</v>
      </c>
      <c r="AG58" s="414" t="n">
        <f aca="false">1-AD58</f>
        <v>0.0530695658323033</v>
      </c>
      <c r="AH58" s="414" t="n">
        <f aca="false">1-AE58</f>
        <v>0.14712407325604</v>
      </c>
      <c r="AI58" s="414" t="n">
        <f aca="false">1-AF58</f>
        <v>0.200193639088344</v>
      </c>
      <c r="AJ58" s="167" t="n">
        <f aca="false">Z58-1</f>
        <v>-0.4</v>
      </c>
      <c r="AK58" s="167" t="n">
        <f aca="false">Z58+1</f>
        <v>1.6</v>
      </c>
      <c r="AL58" s="167" t="n">
        <f aca="false">$Z58-$G$9/(2*$Y$44)</f>
        <v>0.56941471065</v>
      </c>
      <c r="AM58" s="180" t="n">
        <f aca="false">$Z58+$G$9/(2*$Y$44)</f>
        <v>0.63058528935</v>
      </c>
      <c r="AP58" s="412" t="e">
        <f aca="false">MAX(MIN(B_1*Tb_eff*($AA58)/(SQRT(2)*$AP$39),10),-10)</f>
        <v>#DIV/0!</v>
      </c>
      <c r="AQ58" s="167" t="e">
        <f aca="false">MAX(MIN(B_1*Tb_eff*(1-$AA58)/(SQRT(2)*$AP$39),10),-10)</f>
        <v>#DIV/0!</v>
      </c>
      <c r="AR58" s="413" t="e">
        <f aca="false">(ERF(AP58)+1)/2</f>
        <v>#DIV/0!</v>
      </c>
      <c r="AS58" s="413" t="e">
        <f aca="false">(ERF(AQ58)+1)/2</f>
        <v>#DIV/0!</v>
      </c>
      <c r="AT58" s="414" t="e">
        <f aca="false">AR58+AS58-1</f>
        <v>#DIV/0!</v>
      </c>
      <c r="AU58" s="414" t="e">
        <f aca="false">1-AR58</f>
        <v>#DIV/0!</v>
      </c>
      <c r="AV58" s="414" t="e">
        <f aca="false">1-AS58</f>
        <v>#DIV/0!</v>
      </c>
      <c r="AW58" s="416" t="e">
        <f aca="false">1-AT58</f>
        <v>#DIV/0!</v>
      </c>
    </row>
    <row r="59" s="57" customFormat="true" ht="15" hidden="false" customHeight="true" outlineLevel="0" collapsed="false">
      <c r="A59" s="218"/>
      <c r="B59" s="98"/>
      <c r="C59" s="98"/>
      <c r="D59" s="419"/>
      <c r="E59" s="98"/>
      <c r="F59" s="98"/>
      <c r="G59" s="218"/>
      <c r="H59" s="367"/>
      <c r="I59" s="367"/>
      <c r="J59" s="367"/>
      <c r="K59" s="367"/>
      <c r="L59" s="367"/>
      <c r="M59" s="367"/>
      <c r="N59" s="98"/>
      <c r="O59" s="367"/>
      <c r="P59" s="367"/>
      <c r="R59" s="425"/>
      <c r="T59" s="402"/>
      <c r="U59" s="402"/>
      <c r="X59" s="133"/>
      <c r="Y59" s="420"/>
      <c r="Z59" s="167" t="n">
        <f aca="false">Z58+$Y$42</f>
        <v>0.65</v>
      </c>
      <c r="AA59" s="167" t="n">
        <f aca="false">0.5+(-0.5+Z59)*$Y$44</f>
        <v>0.659574488677006</v>
      </c>
      <c r="AB59" s="167" t="n">
        <f aca="false">MAX(MIN(B_1*Tb_eff*($AA59)/(SQRT(2)*$AG$9),10),-10)</f>
        <v>1.2427606462851</v>
      </c>
      <c r="AC59" s="167" t="n">
        <f aca="false">MAX(MIN(B_1*Tb_eff*(1-$AA59)/(SQRT(2)*$AG$9),10),-10)</f>
        <v>0.641424790871312</v>
      </c>
      <c r="AD59" s="413" t="n">
        <f aca="false">(ERF(AB59)+1)/2</f>
        <v>0.960586155020159</v>
      </c>
      <c r="AE59" s="413" t="n">
        <f aca="false">(ERF(AC59)+1)/2</f>
        <v>0.817826117968116</v>
      </c>
      <c r="AF59" s="414" t="n">
        <f aca="false">AD59+AE59-1</f>
        <v>0.778412272988275</v>
      </c>
      <c r="AG59" s="414" t="n">
        <f aca="false">1-AD59</f>
        <v>0.0394138449798411</v>
      </c>
      <c r="AH59" s="414" t="n">
        <f aca="false">1-AE59</f>
        <v>0.182173882031884</v>
      </c>
      <c r="AI59" s="414" t="n">
        <f aca="false">1-AF59</f>
        <v>0.221587727011725</v>
      </c>
      <c r="AJ59" s="167" t="n">
        <f aca="false">Z59-1</f>
        <v>-0.35</v>
      </c>
      <c r="AK59" s="167" t="n">
        <f aca="false">Z59+1</f>
        <v>1.65</v>
      </c>
      <c r="AL59" s="167" t="n">
        <f aca="false">$Z59-$G$9/(2*$Y$44)</f>
        <v>0.61941471065</v>
      </c>
      <c r="AM59" s="180" t="n">
        <f aca="false">$Z59+$G$9/(2*$Y$44)</f>
        <v>0.68058528935</v>
      </c>
      <c r="AP59" s="412" t="e">
        <f aca="false">MAX(MIN(B_1*Tb_eff*($AA59)/(SQRT(2)*$AP$39),10),-10)</f>
        <v>#DIV/0!</v>
      </c>
      <c r="AQ59" s="167" t="e">
        <f aca="false">MAX(MIN(B_1*Tb_eff*(1-$AA59)/(SQRT(2)*$AP$39),10),-10)</f>
        <v>#DIV/0!</v>
      </c>
      <c r="AR59" s="413" t="e">
        <f aca="false">(ERF(AP59)+1)/2</f>
        <v>#DIV/0!</v>
      </c>
      <c r="AS59" s="413" t="e">
        <f aca="false">(ERF(AQ59)+1)/2</f>
        <v>#DIV/0!</v>
      </c>
      <c r="AT59" s="414" t="e">
        <f aca="false">AR59+AS59-1</f>
        <v>#DIV/0!</v>
      </c>
      <c r="AU59" s="414" t="e">
        <f aca="false">1-AR59</f>
        <v>#DIV/0!</v>
      </c>
      <c r="AV59" s="414" t="e">
        <f aca="false">1-AS59</f>
        <v>#DIV/0!</v>
      </c>
      <c r="AW59" s="416" t="e">
        <f aca="false">1-AT59</f>
        <v>#DIV/0!</v>
      </c>
    </row>
    <row r="60" s="57" customFormat="true" ht="15" hidden="false" customHeight="true" outlineLevel="0" collapsed="false">
      <c r="A60" s="218"/>
      <c r="B60" s="98"/>
      <c r="C60" s="98"/>
      <c r="D60" s="419"/>
      <c r="E60" s="98"/>
      <c r="F60" s="98"/>
      <c r="G60" s="218"/>
      <c r="H60" s="367"/>
      <c r="I60" s="367"/>
      <c r="J60" s="367"/>
      <c r="K60" s="367"/>
      <c r="L60" s="367"/>
      <c r="M60" s="367"/>
      <c r="N60" s="98"/>
      <c r="O60" s="367"/>
      <c r="P60" s="367"/>
      <c r="R60" s="425"/>
      <c r="T60" s="402"/>
      <c r="U60" s="402"/>
      <c r="X60" s="133"/>
      <c r="Y60" s="420"/>
      <c r="Z60" s="167" t="n">
        <f aca="false">Z59+$Y$42</f>
        <v>0.7</v>
      </c>
      <c r="AA60" s="167" t="n">
        <f aca="false">0.5+(-0.5+Z60)*$Y$44</f>
        <v>0.712765984902675</v>
      </c>
      <c r="AB60" s="167" t="n">
        <f aca="false">MAX(MIN(B_1*Tb_eff*($AA60)/(SQRT(2)*$AG$9),10),-10)</f>
        <v>1.34298328885407</v>
      </c>
      <c r="AC60" s="167" t="n">
        <f aca="false">MAX(MIN(B_1*Tb_eff*(1-$AA60)/(SQRT(2)*$AG$9),10),-10)</f>
        <v>0.541202148302347</v>
      </c>
      <c r="AD60" s="413" t="n">
        <f aca="false">(ERF(AB60)+1)/2</f>
        <v>0.971235190775978</v>
      </c>
      <c r="AE60" s="413" t="n">
        <f aca="false">(ERF(AC60)+1)/2</f>
        <v>0.777975986794893</v>
      </c>
      <c r="AF60" s="414" t="n">
        <f aca="false">AD60+AE60-1</f>
        <v>0.749211177570871</v>
      </c>
      <c r="AG60" s="414" t="n">
        <f aca="false">1-AD60</f>
        <v>0.028764809224022</v>
      </c>
      <c r="AH60" s="414" t="n">
        <f aca="false">1-AE60</f>
        <v>0.222024013205107</v>
      </c>
      <c r="AI60" s="414" t="n">
        <f aca="false">1-AF60</f>
        <v>0.250788822429129</v>
      </c>
      <c r="AJ60" s="167" t="n">
        <f aca="false">Z60-1</f>
        <v>-0.3</v>
      </c>
      <c r="AK60" s="167" t="n">
        <f aca="false">Z60+1</f>
        <v>1.7</v>
      </c>
      <c r="AL60" s="167" t="n">
        <f aca="false">$Z60-$G$9/(2*$Y$44)</f>
        <v>0.66941471065</v>
      </c>
      <c r="AM60" s="180" t="n">
        <f aca="false">$Z60+$G$9/(2*$Y$44)</f>
        <v>0.73058528935</v>
      </c>
      <c r="AP60" s="412" t="e">
        <f aca="false">MAX(MIN(B_1*Tb_eff*($AA60)/(SQRT(2)*$AP$39),10),-10)</f>
        <v>#DIV/0!</v>
      </c>
      <c r="AQ60" s="167" t="e">
        <f aca="false">MAX(MIN(B_1*Tb_eff*(1-$AA60)/(SQRT(2)*$AP$39),10),-10)</f>
        <v>#DIV/0!</v>
      </c>
      <c r="AR60" s="413" t="e">
        <f aca="false">(ERF(AP60)+1)/2</f>
        <v>#DIV/0!</v>
      </c>
      <c r="AS60" s="413" t="e">
        <f aca="false">(ERF(AQ60)+1)/2</f>
        <v>#DIV/0!</v>
      </c>
      <c r="AT60" s="414" t="e">
        <f aca="false">AR60+AS60-1</f>
        <v>#DIV/0!</v>
      </c>
      <c r="AU60" s="414" t="e">
        <f aca="false">1-AR60</f>
        <v>#DIV/0!</v>
      </c>
      <c r="AV60" s="414" t="e">
        <f aca="false">1-AS60</f>
        <v>#DIV/0!</v>
      </c>
      <c r="AW60" s="416" t="e">
        <f aca="false">1-AT60</f>
        <v>#DIV/0!</v>
      </c>
    </row>
    <row r="61" s="57" customFormat="true" ht="15" hidden="false" customHeight="true" outlineLevel="0" collapsed="false">
      <c r="A61" s="218"/>
      <c r="B61" s="98"/>
      <c r="C61" s="98"/>
      <c r="D61" s="419"/>
      <c r="E61" s="98"/>
      <c r="F61" s="98"/>
      <c r="G61" s="218"/>
      <c r="H61" s="367"/>
      <c r="I61" s="367"/>
      <c r="J61" s="367"/>
      <c r="K61" s="367"/>
      <c r="L61" s="367"/>
      <c r="M61" s="367"/>
      <c r="N61" s="98"/>
      <c r="O61" s="367"/>
      <c r="P61" s="367"/>
      <c r="R61" s="425"/>
      <c r="T61" s="402"/>
      <c r="U61" s="402"/>
      <c r="X61" s="133"/>
      <c r="Y61" s="420"/>
      <c r="Z61" s="167" t="n">
        <f aca="false">Z60+$Y$42</f>
        <v>0.75</v>
      </c>
      <c r="AA61" s="167" t="n">
        <f aca="false">0.5+(-0.5+Z61)*$Y$44</f>
        <v>0.765957481128343</v>
      </c>
      <c r="AB61" s="167" t="n">
        <f aca="false">MAX(MIN(B_1*Tb_eff*($AA61)/(SQRT(2)*$AG$9),10),-10)</f>
        <v>1.44320593142303</v>
      </c>
      <c r="AC61" s="167" t="n">
        <f aca="false">MAX(MIN(B_1*Tb_eff*(1-$AA61)/(SQRT(2)*$AG$9),10),-10)</f>
        <v>0.440979505733381</v>
      </c>
      <c r="AD61" s="413" t="n">
        <f aca="false">(ERF(AB61)+1)/2</f>
        <v>0.979374656105047</v>
      </c>
      <c r="AE61" s="413" t="n">
        <f aca="false">(ERF(AC61)+1)/2</f>
        <v>0.733567718945756</v>
      </c>
      <c r="AF61" s="414" t="n">
        <f aca="false">AD61+AE61-1</f>
        <v>0.712942375050802</v>
      </c>
      <c r="AG61" s="414" t="n">
        <f aca="false">1-AD61</f>
        <v>0.0206253438949531</v>
      </c>
      <c r="AH61" s="414" t="n">
        <f aca="false">1-AE61</f>
        <v>0.266432281054245</v>
      </c>
      <c r="AI61" s="414" t="n">
        <f aca="false">1-AF61</f>
        <v>0.287057624949198</v>
      </c>
      <c r="AJ61" s="167" t="n">
        <f aca="false">Z61-1</f>
        <v>-0.25</v>
      </c>
      <c r="AK61" s="167" t="n">
        <f aca="false">Z61+1</f>
        <v>1.75</v>
      </c>
      <c r="AL61" s="167" t="n">
        <f aca="false">$Z61-$G$9/(2*$Y$44)</f>
        <v>0.71941471065</v>
      </c>
      <c r="AM61" s="180" t="n">
        <f aca="false">$Z61+$G$9/(2*$Y$44)</f>
        <v>0.78058528935</v>
      </c>
      <c r="AP61" s="412" t="e">
        <f aca="false">MAX(MIN(B_1*Tb_eff*($AA61)/(SQRT(2)*$AP$39),10),-10)</f>
        <v>#DIV/0!</v>
      </c>
      <c r="AQ61" s="167" t="e">
        <f aca="false">MAX(MIN(B_1*Tb_eff*(1-$AA61)/(SQRT(2)*$AP$39),10),-10)</f>
        <v>#DIV/0!</v>
      </c>
      <c r="AR61" s="413" t="e">
        <f aca="false">(ERF(AP61)+1)/2</f>
        <v>#DIV/0!</v>
      </c>
      <c r="AS61" s="413" t="e">
        <f aca="false">(ERF(AQ61)+1)/2</f>
        <v>#DIV/0!</v>
      </c>
      <c r="AT61" s="414" t="e">
        <f aca="false">AR61+AS61-1</f>
        <v>#DIV/0!</v>
      </c>
      <c r="AU61" s="414" t="e">
        <f aca="false">1-AR61</f>
        <v>#DIV/0!</v>
      </c>
      <c r="AV61" s="414" t="e">
        <f aca="false">1-AS61</f>
        <v>#DIV/0!</v>
      </c>
      <c r="AW61" s="416" t="e">
        <f aca="false">1-AT61</f>
        <v>#DIV/0!</v>
      </c>
    </row>
    <row r="62" s="57" customFormat="true" ht="15" hidden="false" customHeight="true" outlineLevel="0" collapsed="false">
      <c r="A62" s="218"/>
      <c r="B62" s="98"/>
      <c r="C62" s="98"/>
      <c r="D62" s="419"/>
      <c r="E62" s="98"/>
      <c r="F62" s="98"/>
      <c r="G62" s="218"/>
      <c r="H62" s="367"/>
      <c r="I62" s="367"/>
      <c r="J62" s="367"/>
      <c r="K62" s="367"/>
      <c r="L62" s="367"/>
      <c r="M62" s="367"/>
      <c r="N62" s="98"/>
      <c r="O62" s="367"/>
      <c r="P62" s="367"/>
      <c r="R62" s="425"/>
      <c r="T62" s="402"/>
      <c r="U62" s="402"/>
      <c r="X62" s="133"/>
      <c r="Y62" s="420"/>
      <c r="Z62" s="167" t="n">
        <f aca="false">Z61+$Y$42</f>
        <v>0.8</v>
      </c>
      <c r="AA62" s="167" t="n">
        <f aca="false">0.5+(-0.5+Z62)*$Y$44</f>
        <v>0.819148977354012</v>
      </c>
      <c r="AB62" s="167" t="n">
        <f aca="false">MAX(MIN(B_1*Tb_eff*($AA62)/(SQRT(2)*$AG$9),10),-10)</f>
        <v>1.543428573992</v>
      </c>
      <c r="AC62" s="167" t="n">
        <f aca="false">MAX(MIN(B_1*Tb_eff*(1-$AA62)/(SQRT(2)*$AG$9),10),-10)</f>
        <v>0.340756863164416</v>
      </c>
      <c r="AD62" s="413" t="n">
        <f aca="false">(ERF(AB62)+1)/2</f>
        <v>0.985472431163716</v>
      </c>
      <c r="AE62" s="413" t="n">
        <f aca="false">(ERF(AC62)+1)/2</f>
        <v>0.685062564522312</v>
      </c>
      <c r="AF62" s="414" t="n">
        <f aca="false">AD62+AE62-1</f>
        <v>0.670534995686028</v>
      </c>
      <c r="AG62" s="414" t="n">
        <f aca="false">1-AD62</f>
        <v>0.014527568836284</v>
      </c>
      <c r="AH62" s="414" t="n">
        <f aca="false">1-AE62</f>
        <v>0.314937435477688</v>
      </c>
      <c r="AI62" s="414" t="n">
        <f aca="false">1-AF62</f>
        <v>0.329465004313972</v>
      </c>
      <c r="AJ62" s="167" t="n">
        <f aca="false">Z62-1</f>
        <v>-0.2</v>
      </c>
      <c r="AK62" s="167" t="n">
        <f aca="false">Z62+1</f>
        <v>1.8</v>
      </c>
      <c r="AL62" s="167" t="n">
        <f aca="false">$Z62-$G$9/(2*$Y$44)</f>
        <v>0.76941471065</v>
      </c>
      <c r="AM62" s="180" t="n">
        <f aca="false">$Z62+$G$9/(2*$Y$44)</f>
        <v>0.83058528935</v>
      </c>
      <c r="AP62" s="412" t="e">
        <f aca="false">MAX(MIN(B_1*Tb_eff*($AA62)/(SQRT(2)*$AP$39),10),-10)</f>
        <v>#DIV/0!</v>
      </c>
      <c r="AQ62" s="167" t="e">
        <f aca="false">MAX(MIN(B_1*Tb_eff*(1-$AA62)/(SQRT(2)*$AP$39),10),-10)</f>
        <v>#DIV/0!</v>
      </c>
      <c r="AR62" s="413" t="e">
        <f aca="false">(ERF(AP62)+1)/2</f>
        <v>#DIV/0!</v>
      </c>
      <c r="AS62" s="413" t="e">
        <f aca="false">(ERF(AQ62)+1)/2</f>
        <v>#DIV/0!</v>
      </c>
      <c r="AT62" s="414" t="e">
        <f aca="false">AR62+AS62-1</f>
        <v>#DIV/0!</v>
      </c>
      <c r="AU62" s="414" t="e">
        <f aca="false">1-AR62</f>
        <v>#DIV/0!</v>
      </c>
      <c r="AV62" s="414" t="e">
        <f aca="false">1-AS62</f>
        <v>#DIV/0!</v>
      </c>
      <c r="AW62" s="416" t="e">
        <f aca="false">1-AT62</f>
        <v>#DIV/0!</v>
      </c>
    </row>
    <row r="63" s="57" customFormat="true" ht="15" hidden="false" customHeight="true" outlineLevel="0" collapsed="false">
      <c r="A63" s="218"/>
      <c r="B63" s="98"/>
      <c r="C63" s="98"/>
      <c r="D63" s="419"/>
      <c r="E63" s="98"/>
      <c r="F63" s="98"/>
      <c r="G63" s="218"/>
      <c r="H63" s="367"/>
      <c r="I63" s="367"/>
      <c r="J63" s="367"/>
      <c r="K63" s="367"/>
      <c r="L63" s="367"/>
      <c r="M63" s="367"/>
      <c r="N63" s="98"/>
      <c r="O63" s="367"/>
      <c r="P63" s="367"/>
      <c r="R63" s="425"/>
      <c r="T63" s="402"/>
      <c r="U63" s="402"/>
      <c r="X63" s="133"/>
      <c r="Y63" s="420"/>
      <c r="Z63" s="167" t="n">
        <f aca="false">Z62+$Y$42</f>
        <v>0.85</v>
      </c>
      <c r="AA63" s="167" t="n">
        <f aca="false">0.5+(-0.5+Z63)*$Y$44</f>
        <v>0.872340473579681</v>
      </c>
      <c r="AB63" s="167" t="n">
        <f aca="false">MAX(MIN(B_1*Tb_eff*($AA63)/(SQRT(2)*$AG$9),10),-10)</f>
        <v>1.64365121656096</v>
      </c>
      <c r="AC63" s="167" t="n">
        <f aca="false">MAX(MIN(B_1*Tb_eff*(1-$AA63)/(SQRT(2)*$AG$9),10),-10)</f>
        <v>0.240534220595451</v>
      </c>
      <c r="AD63" s="413" t="n">
        <f aca="false">(ERF(AB63)+1)/2</f>
        <v>0.9899499440341</v>
      </c>
      <c r="AE63" s="413" t="n">
        <f aca="false">(ERF(AC63)+1)/2</f>
        <v>0.633134524456066</v>
      </c>
      <c r="AF63" s="414" t="n">
        <f aca="false">AD63+AE63-1</f>
        <v>0.623084468490165</v>
      </c>
      <c r="AG63" s="414" t="n">
        <f aca="false">1-AD63</f>
        <v>0.0100500559659003</v>
      </c>
      <c r="AH63" s="414" t="n">
        <f aca="false">1-AE63</f>
        <v>0.366865475543934</v>
      </c>
      <c r="AI63" s="414" t="n">
        <f aca="false">1-AF63</f>
        <v>0.376915531509835</v>
      </c>
      <c r="AJ63" s="167" t="n">
        <f aca="false">Z63-1</f>
        <v>-0.15</v>
      </c>
      <c r="AK63" s="167" t="n">
        <f aca="false">Z63+1</f>
        <v>1.85</v>
      </c>
      <c r="AL63" s="167" t="n">
        <f aca="false">$Z63-$G$9/(2*$Y$44)</f>
        <v>0.81941471065</v>
      </c>
      <c r="AM63" s="180" t="n">
        <f aca="false">$Z63+$G$9/(2*$Y$44)</f>
        <v>0.88058528935</v>
      </c>
      <c r="AP63" s="412" t="e">
        <f aca="false">MAX(MIN(B_1*Tb_eff*($AA63)/(SQRT(2)*$AP$39),10),-10)</f>
        <v>#DIV/0!</v>
      </c>
      <c r="AQ63" s="167" t="e">
        <f aca="false">MAX(MIN(B_1*Tb_eff*(1-$AA63)/(SQRT(2)*$AP$39),10),-10)</f>
        <v>#DIV/0!</v>
      </c>
      <c r="AR63" s="413" t="e">
        <f aca="false">(ERF(AP63)+1)/2</f>
        <v>#DIV/0!</v>
      </c>
      <c r="AS63" s="413" t="e">
        <f aca="false">(ERF(AQ63)+1)/2</f>
        <v>#DIV/0!</v>
      </c>
      <c r="AT63" s="414" t="e">
        <f aca="false">AR63+AS63-1</f>
        <v>#DIV/0!</v>
      </c>
      <c r="AU63" s="414" t="e">
        <f aca="false">1-AR63</f>
        <v>#DIV/0!</v>
      </c>
      <c r="AV63" s="414" t="e">
        <f aca="false">1-AS63</f>
        <v>#DIV/0!</v>
      </c>
      <c r="AW63" s="416" t="e">
        <f aca="false">1-AT63</f>
        <v>#DIV/0!</v>
      </c>
    </row>
    <row r="64" s="57" customFormat="true" ht="15" hidden="false" customHeight="true" outlineLevel="0" collapsed="false">
      <c r="A64" s="218"/>
      <c r="B64" s="98"/>
      <c r="C64" s="98"/>
      <c r="D64" s="419"/>
      <c r="E64" s="98"/>
      <c r="F64" s="98"/>
      <c r="G64" s="218"/>
      <c r="H64" s="367"/>
      <c r="I64" s="367"/>
      <c r="J64" s="367"/>
      <c r="K64" s="367"/>
      <c r="L64" s="367"/>
      <c r="M64" s="367"/>
      <c r="N64" s="98"/>
      <c r="O64" s="367"/>
      <c r="P64" s="367"/>
      <c r="R64" s="425"/>
      <c r="T64" s="402"/>
      <c r="U64" s="402"/>
      <c r="X64" s="133"/>
      <c r="Y64" s="420"/>
      <c r="Z64" s="167" t="n">
        <f aca="false">Z63+$Y$42</f>
        <v>0.9</v>
      </c>
      <c r="AA64" s="167" t="n">
        <f aca="false">0.5+(-0.5+Z64)*$Y$44</f>
        <v>0.925531969805349</v>
      </c>
      <c r="AB64" s="167" t="n">
        <f aca="false">MAX(MIN(B_1*Tb_eff*($AA64)/(SQRT(2)*$AG$9),10),-10)</f>
        <v>1.74387385912993</v>
      </c>
      <c r="AC64" s="167" t="n">
        <f aca="false">MAX(MIN(B_1*Tb_eff*(1-$AA64)/(SQRT(2)*$AG$9),10),-10)</f>
        <v>0.140311578026485</v>
      </c>
      <c r="AD64" s="413" t="n">
        <f aca="false">(ERF(AB64)+1)/2</f>
        <v>0.993172438635324</v>
      </c>
      <c r="AE64" s="413" t="n">
        <f aca="false">(ERF(AC64)+1)/2</f>
        <v>0.578645886163955</v>
      </c>
      <c r="AF64" s="414" t="n">
        <f aca="false">AD64+AE64-1</f>
        <v>0.571818324799279</v>
      </c>
      <c r="AG64" s="414" t="n">
        <f aca="false">1-AD64</f>
        <v>0.00682756136467611</v>
      </c>
      <c r="AH64" s="414" t="n">
        <f aca="false">1-AE64</f>
        <v>0.421354113836045</v>
      </c>
      <c r="AI64" s="414" t="n">
        <f aca="false">1-AF64</f>
        <v>0.428181675200721</v>
      </c>
      <c r="AJ64" s="167" t="n">
        <f aca="false">Z64-1</f>
        <v>-0.0999999999999998</v>
      </c>
      <c r="AK64" s="167" t="n">
        <f aca="false">Z64+1</f>
        <v>1.9</v>
      </c>
      <c r="AL64" s="167" t="n">
        <f aca="false">$Z64-$G$9/(2*$Y$44)</f>
        <v>0.86941471065</v>
      </c>
      <c r="AM64" s="180" t="n">
        <f aca="false">$Z64+$G$9/(2*$Y$44)</f>
        <v>0.93058528935</v>
      </c>
      <c r="AP64" s="412" t="e">
        <f aca="false">MAX(MIN(B_1*Tb_eff*($AA64)/(SQRT(2)*$AP$39),10),-10)</f>
        <v>#DIV/0!</v>
      </c>
      <c r="AQ64" s="167" t="e">
        <f aca="false">MAX(MIN(B_1*Tb_eff*(1-$AA64)/(SQRT(2)*$AP$39),10),-10)</f>
        <v>#DIV/0!</v>
      </c>
      <c r="AR64" s="413" t="e">
        <f aca="false">(ERF(AP64)+1)/2</f>
        <v>#DIV/0!</v>
      </c>
      <c r="AS64" s="413" t="e">
        <f aca="false">(ERF(AQ64)+1)/2</f>
        <v>#DIV/0!</v>
      </c>
      <c r="AT64" s="414" t="e">
        <f aca="false">AR64+AS64-1</f>
        <v>#DIV/0!</v>
      </c>
      <c r="AU64" s="414" t="e">
        <f aca="false">1-AR64</f>
        <v>#DIV/0!</v>
      </c>
      <c r="AV64" s="414" t="e">
        <f aca="false">1-AS64</f>
        <v>#DIV/0!</v>
      </c>
      <c r="AW64" s="416" t="e">
        <f aca="false">1-AT64</f>
        <v>#DIV/0!</v>
      </c>
    </row>
    <row r="65" s="57" customFormat="true" ht="15" hidden="false" customHeight="true" outlineLevel="0" collapsed="false">
      <c r="A65" s="218"/>
      <c r="B65" s="98"/>
      <c r="C65" s="98"/>
      <c r="D65" s="419"/>
      <c r="E65" s="98"/>
      <c r="F65" s="98"/>
      <c r="G65" s="218"/>
      <c r="H65" s="367"/>
      <c r="I65" s="367"/>
      <c r="J65" s="367"/>
      <c r="K65" s="367"/>
      <c r="L65" s="367"/>
      <c r="M65" s="367"/>
      <c r="N65" s="98"/>
      <c r="O65" s="367"/>
      <c r="P65" s="367"/>
      <c r="R65" s="425"/>
      <c r="T65" s="402"/>
      <c r="U65" s="402"/>
      <c r="X65" s="133"/>
      <c r="Y65" s="420"/>
      <c r="Z65" s="167" t="n">
        <f aca="false">Z64+$Y$42</f>
        <v>0.95</v>
      </c>
      <c r="AA65" s="167" t="n">
        <f aca="false">0.5+(-0.5+Z65)*$Y$44</f>
        <v>0.978723466031018</v>
      </c>
      <c r="AB65" s="167" t="n">
        <f aca="false">MAX(MIN(B_1*Tb_eff*($AA65)/(SQRT(2)*$AG$9),10),-10)</f>
        <v>1.84409650169889</v>
      </c>
      <c r="AC65" s="167" t="n">
        <f aca="false">MAX(MIN(B_1*Tb_eff*(1-$AA65)/(SQRT(2)*$AG$9),10),-10)</f>
        <v>0.0400889354575201</v>
      </c>
      <c r="AD65" s="413" t="n">
        <f aca="false">(ERF(AB65)+1)/2</f>
        <v>0.995445637637285</v>
      </c>
      <c r="AE65" s="413" t="n">
        <f aca="false">(ERF(AC65)+1)/2</f>
        <v>0.522605649134816</v>
      </c>
      <c r="AF65" s="414" t="n">
        <f aca="false">AD65+AE65-1</f>
        <v>0.518051286772101</v>
      </c>
      <c r="AG65" s="414" t="n">
        <f aca="false">1-AD65</f>
        <v>0.00455436236271467</v>
      </c>
      <c r="AH65" s="414" t="n">
        <f aca="false">1-AE65</f>
        <v>0.477394350865184</v>
      </c>
      <c r="AI65" s="414" t="n">
        <f aca="false">1-AF65</f>
        <v>0.481948713227899</v>
      </c>
      <c r="AJ65" s="167" t="n">
        <f aca="false">Z65-1</f>
        <v>-0.0499999999999997</v>
      </c>
      <c r="AK65" s="167" t="n">
        <f aca="false">Z65+1</f>
        <v>1.95</v>
      </c>
      <c r="AL65" s="167" t="n">
        <f aca="false">$Z65-$G$9/(2*$Y$44)</f>
        <v>0.91941471065</v>
      </c>
      <c r="AM65" s="180" t="n">
        <f aca="false">$Z65+$G$9/(2*$Y$44)</f>
        <v>0.98058528935</v>
      </c>
      <c r="AP65" s="412" t="e">
        <f aca="false">MAX(MIN(B_1*Tb_eff*($AA65)/(SQRT(2)*$AP$39),10),-10)</f>
        <v>#DIV/0!</v>
      </c>
      <c r="AQ65" s="167" t="e">
        <f aca="false">MAX(MIN(B_1*Tb_eff*(1-$AA65)/(SQRT(2)*$AP$39),10),-10)</f>
        <v>#DIV/0!</v>
      </c>
      <c r="AR65" s="413" t="e">
        <f aca="false">(ERF(AP65)+1)/2</f>
        <v>#DIV/0!</v>
      </c>
      <c r="AS65" s="413" t="e">
        <f aca="false">(ERF(AQ65)+1)/2</f>
        <v>#DIV/0!</v>
      </c>
      <c r="AT65" s="414" t="e">
        <f aca="false">AR65+AS65-1</f>
        <v>#DIV/0!</v>
      </c>
      <c r="AU65" s="414" t="e">
        <f aca="false">1-AR65</f>
        <v>#DIV/0!</v>
      </c>
      <c r="AV65" s="414" t="e">
        <f aca="false">1-AS65</f>
        <v>#DIV/0!</v>
      </c>
      <c r="AW65" s="416" t="e">
        <f aca="false">1-AT65</f>
        <v>#DIV/0!</v>
      </c>
    </row>
    <row r="66" s="57" customFormat="true" ht="15" hidden="false" customHeight="true" outlineLevel="0" collapsed="false">
      <c r="A66" s="218"/>
      <c r="B66" s="98"/>
      <c r="C66" s="98"/>
      <c r="D66" s="419"/>
      <c r="E66" s="98"/>
      <c r="F66" s="98"/>
      <c r="G66" s="218"/>
      <c r="H66" s="367"/>
      <c r="I66" s="367"/>
      <c r="J66" s="367"/>
      <c r="K66" s="367"/>
      <c r="L66" s="367"/>
      <c r="M66" s="367"/>
      <c r="N66" s="98"/>
      <c r="O66" s="367"/>
      <c r="P66" s="367"/>
      <c r="R66" s="425"/>
      <c r="T66" s="402"/>
      <c r="U66" s="402"/>
      <c r="X66" s="133"/>
      <c r="Y66" s="420"/>
      <c r="Z66" s="167" t="n">
        <f aca="false">Z65+$Y$42</f>
        <v>1</v>
      </c>
      <c r="AA66" s="167" t="n">
        <f aca="false">0.5+(-0.5+Z66)*$Y$44</f>
        <v>1.03191496225669</v>
      </c>
      <c r="AB66" s="167" t="n">
        <f aca="false">MAX(MIN(B_1*Tb_eff*($AA66)/(SQRT(2)*$AG$9),10),-10)</f>
        <v>1.94431914426786</v>
      </c>
      <c r="AC66" s="167" t="n">
        <f aca="false">MAX(MIN(B_1*Tb_eff*(1-$AA66)/(SQRT(2)*$AG$9),10),-10)</f>
        <v>-0.060133707111445</v>
      </c>
      <c r="AD66" s="413" t="n">
        <f aca="false">(ERF(AB66)+1)/2</f>
        <v>0.99701734832908</v>
      </c>
      <c r="AE66" s="413" t="n">
        <f aca="false">(ERF(AC66)+1)/2</f>
        <v>0.466114038329207</v>
      </c>
      <c r="AF66" s="414" t="n">
        <f aca="false">AD66+AE66-1</f>
        <v>0.463131386658287</v>
      </c>
      <c r="AG66" s="414" t="n">
        <f aca="false">1-AD66</f>
        <v>0.00298265167092016</v>
      </c>
      <c r="AH66" s="414" t="n">
        <f aca="false">1-AE66</f>
        <v>0.533885961670793</v>
      </c>
      <c r="AI66" s="414" t="n">
        <f aca="false">1-AF66</f>
        <v>0.536868613341713</v>
      </c>
      <c r="AJ66" s="167" t="n">
        <f aca="false">Z66-1</f>
        <v>0</v>
      </c>
      <c r="AK66" s="167" t="n">
        <f aca="false">Z66+1</f>
        <v>2</v>
      </c>
      <c r="AL66" s="167" t="n">
        <f aca="false">$Z66-$G$9/(2*$Y$44)</f>
        <v>0.96941471065</v>
      </c>
      <c r="AM66" s="180" t="n">
        <f aca="false">$Z66+$G$9/(2*$Y$44)</f>
        <v>1.03058528935</v>
      </c>
      <c r="AP66" s="412" t="e">
        <f aca="false">MAX(MIN(B_1*Tb_eff*($AA66)/(SQRT(2)*$AP$39),10),-10)</f>
        <v>#DIV/0!</v>
      </c>
      <c r="AQ66" s="167" t="e">
        <f aca="false">MAX(MIN(B_1*Tb_eff*(1-$AA66)/(SQRT(2)*$AP$39),10),-10)</f>
        <v>#DIV/0!</v>
      </c>
      <c r="AR66" s="413" t="e">
        <f aca="false">(ERF(AP66)+1)/2</f>
        <v>#DIV/0!</v>
      </c>
      <c r="AS66" s="413" t="e">
        <f aca="false">(ERF(AQ66)+1)/2</f>
        <v>#DIV/0!</v>
      </c>
      <c r="AT66" s="414" t="e">
        <f aca="false">AR66+AS66-1</f>
        <v>#DIV/0!</v>
      </c>
      <c r="AU66" s="414" t="e">
        <f aca="false">1-AR66</f>
        <v>#DIV/0!</v>
      </c>
      <c r="AV66" s="414" t="e">
        <f aca="false">1-AS66</f>
        <v>#DIV/0!</v>
      </c>
      <c r="AW66" s="416" t="e">
        <f aca="false">1-AT66</f>
        <v>#DIV/0!</v>
      </c>
    </row>
    <row r="67" s="57" customFormat="true" ht="15.75" hidden="false" customHeight="false" outlineLevel="0" collapsed="false">
      <c r="R67" s="425"/>
      <c r="T67" s="402"/>
      <c r="U67" s="402"/>
      <c r="X67" s="133"/>
      <c r="Y67" s="420"/>
      <c r="Z67" s="167" t="n">
        <f aca="false">Z66+$Y$42</f>
        <v>1.05</v>
      </c>
      <c r="AA67" s="167" t="n">
        <f aca="false">0.5+(-0.5+Z67)*$Y$44</f>
        <v>1.08510645848235</v>
      </c>
      <c r="AB67" s="167" t="n">
        <f aca="false">MAX(MIN(B_1*Tb_eff*($AA67)/(SQRT(2)*$AG$9),10),-10)</f>
        <v>2.04454178683683</v>
      </c>
      <c r="AC67" s="167" t="n">
        <f aca="false">MAX(MIN(B_1*Tb_eff*(1-$AA67)/(SQRT(2)*$AG$9),10),-10)</f>
        <v>-0.16035634968041</v>
      </c>
      <c r="AD67" s="413" t="n">
        <f aca="false">(ERF(AB67)+1)/2</f>
        <v>0.998082466123318</v>
      </c>
      <c r="AE67" s="413" t="n">
        <f aca="false">(ERF(AC67)+1)/2</f>
        <v>0.410298137331929</v>
      </c>
      <c r="AF67" s="414" t="n">
        <f aca="false">AD67+AE67-1</f>
        <v>0.408380603455247</v>
      </c>
      <c r="AG67" s="414" t="n">
        <f aca="false">1-AD67</f>
        <v>0.00191753387668225</v>
      </c>
      <c r="AH67" s="414" t="n">
        <f aca="false">1-AE67</f>
        <v>0.589701862668071</v>
      </c>
      <c r="AI67" s="414" t="n">
        <f aca="false">1-AF67</f>
        <v>0.591619396544753</v>
      </c>
      <c r="AJ67" s="167" t="n">
        <f aca="false">Z67-1</f>
        <v>0.0500000000000003</v>
      </c>
      <c r="AK67" s="167" t="n">
        <f aca="false">Z67+1</f>
        <v>2.05</v>
      </c>
      <c r="AL67" s="167" t="n">
        <f aca="false">$Z67-$G$9/(2*$Y$44)</f>
        <v>1.01941471065</v>
      </c>
      <c r="AM67" s="180" t="n">
        <f aca="false">$Z67+$G$9/(2*$Y$44)</f>
        <v>1.08058528935</v>
      </c>
      <c r="AP67" s="412" t="e">
        <f aca="false">MAX(MIN(B_1*Tb_eff*($AA67)/(SQRT(2)*$AP$39),10),-10)</f>
        <v>#DIV/0!</v>
      </c>
      <c r="AQ67" s="167" t="e">
        <f aca="false">MAX(MIN(B_1*Tb_eff*(1-$AA67)/(SQRT(2)*$AP$39),10),-10)</f>
        <v>#DIV/0!</v>
      </c>
      <c r="AR67" s="413" t="e">
        <f aca="false">(ERF(AP67)+1)/2</f>
        <v>#DIV/0!</v>
      </c>
      <c r="AS67" s="413" t="e">
        <f aca="false">(ERF(AQ67)+1)/2</f>
        <v>#DIV/0!</v>
      </c>
      <c r="AT67" s="414" t="e">
        <f aca="false">AR67+AS67-1</f>
        <v>#DIV/0!</v>
      </c>
      <c r="AU67" s="414" t="e">
        <f aca="false">1-AR67</f>
        <v>#DIV/0!</v>
      </c>
      <c r="AV67" s="414" t="e">
        <f aca="false">1-AS67</f>
        <v>#DIV/0!</v>
      </c>
      <c r="AW67" s="416" t="e">
        <f aca="false">1-AT67</f>
        <v>#DIV/0!</v>
      </c>
    </row>
    <row r="68" s="57" customFormat="true" ht="15.75" hidden="false" customHeight="false" outlineLevel="0" collapsed="false">
      <c r="R68" s="425"/>
      <c r="T68" s="402"/>
      <c r="U68" s="402"/>
      <c r="X68" s="133"/>
      <c r="Y68" s="420"/>
      <c r="Z68" s="167" t="n">
        <f aca="false">Z67+$Y$42</f>
        <v>1.1</v>
      </c>
      <c r="AA68" s="167" t="n">
        <f aca="false">0.5+(-0.5+Z68)*$Y$44</f>
        <v>1.13829795470802</v>
      </c>
      <c r="AB68" s="167" t="n">
        <f aca="false">MAX(MIN(B_1*Tb_eff*($AA68)/(SQRT(2)*$AG$9),10),-10)</f>
        <v>2.14476442940579</v>
      </c>
      <c r="AC68" s="167" t="n">
        <f aca="false">MAX(MIN(B_1*Tb_eff*(1-$AA68)/(SQRT(2)*$AG$9),10),-10)</f>
        <v>-0.260578992249376</v>
      </c>
      <c r="AD68" s="413" t="n">
        <f aca="false">(ERF(AB68)+1)/2</f>
        <v>0.998789943478353</v>
      </c>
      <c r="AE68" s="413" t="n">
        <f aca="false">(ERF(AC68)+1)/2</f>
        <v>0.356244875452487</v>
      </c>
      <c r="AF68" s="414" t="n">
        <f aca="false">AD68+AE68-1</f>
        <v>0.35503481893084</v>
      </c>
      <c r="AG68" s="414" t="n">
        <f aca="false">1-AD68</f>
        <v>0.00121005652164741</v>
      </c>
      <c r="AH68" s="414" t="n">
        <f aca="false">1-AE68</f>
        <v>0.643755124547513</v>
      </c>
      <c r="AI68" s="414" t="n">
        <f aca="false">1-AF68</f>
        <v>0.64496518106916</v>
      </c>
      <c r="AJ68" s="167" t="n">
        <f aca="false">Z68-1</f>
        <v>0.1</v>
      </c>
      <c r="AK68" s="167" t="n">
        <f aca="false">Z68+1</f>
        <v>2.1</v>
      </c>
      <c r="AL68" s="167" t="n">
        <f aca="false">$Z68-$G$9/(2*$Y$44)</f>
        <v>1.06941471065</v>
      </c>
      <c r="AM68" s="180" t="n">
        <f aca="false">$Z68+$G$9/(2*$Y$44)</f>
        <v>1.13058528935</v>
      </c>
      <c r="AP68" s="412" t="e">
        <f aca="false">MAX(MIN(B_1*Tb_eff*($AA68)/(SQRT(2)*$AP$39),10),-10)</f>
        <v>#DIV/0!</v>
      </c>
      <c r="AQ68" s="167" t="e">
        <f aca="false">MAX(MIN(B_1*Tb_eff*(1-$AA68)/(SQRT(2)*$AP$39),10),-10)</f>
        <v>#DIV/0!</v>
      </c>
      <c r="AR68" s="413" t="e">
        <f aca="false">(ERF(AP68)+1)/2</f>
        <v>#DIV/0!</v>
      </c>
      <c r="AS68" s="413" t="e">
        <f aca="false">(ERF(AQ68)+1)/2</f>
        <v>#DIV/0!</v>
      </c>
      <c r="AT68" s="414" t="e">
        <f aca="false">AR68+AS68-1</f>
        <v>#DIV/0!</v>
      </c>
      <c r="AU68" s="414" t="e">
        <f aca="false">1-AR68</f>
        <v>#DIV/0!</v>
      </c>
      <c r="AV68" s="414" t="e">
        <f aca="false">1-AS68</f>
        <v>#DIV/0!</v>
      </c>
      <c r="AW68" s="416" t="e">
        <f aca="false">1-AT68</f>
        <v>#DIV/0!</v>
      </c>
    </row>
    <row r="69" s="57" customFormat="true" ht="15.75" hidden="false" customHeight="false" outlineLevel="0" collapsed="false">
      <c r="R69" s="425"/>
      <c r="T69" s="402"/>
      <c r="U69" s="402"/>
      <c r="X69" s="133"/>
      <c r="Y69" s="420"/>
      <c r="Z69" s="167" t="n">
        <f aca="false">Z68+$Y$42</f>
        <v>1.15</v>
      </c>
      <c r="AA69" s="167" t="n">
        <f aca="false">0.5+(-0.5+Z69)*$Y$44</f>
        <v>1.19148945093369</v>
      </c>
      <c r="AB69" s="167" t="n">
        <f aca="false">MAX(MIN(B_1*Tb_eff*($AA69)/(SQRT(2)*$AG$9),10),-10)</f>
        <v>2.24498707197476</v>
      </c>
      <c r="AC69" s="167" t="n">
        <f aca="false">MAX(MIN(B_1*Tb_eff*(1-$AA69)/(SQRT(2)*$AG$9),10),-10)</f>
        <v>-0.360801634818341</v>
      </c>
      <c r="AD69" s="413" t="n">
        <f aca="false">(ERF(AB69)+1)/2</f>
        <v>0.999250536448831</v>
      </c>
      <c r="AE69" s="413" t="n">
        <f aca="false">(ERF(AC69)+1)/2</f>
        <v>0.30493796552134</v>
      </c>
      <c r="AF69" s="414" t="n">
        <f aca="false">AD69+AE69-1</f>
        <v>0.304188501970171</v>
      </c>
      <c r="AG69" s="414" t="n">
        <f aca="false">1-AD69</f>
        <v>0.000749463551168561</v>
      </c>
      <c r="AH69" s="414" t="n">
        <f aca="false">1-AE69</f>
        <v>0.69506203447866</v>
      </c>
      <c r="AI69" s="414" t="n">
        <f aca="false">1-AF69</f>
        <v>0.695811498029829</v>
      </c>
      <c r="AJ69" s="167" t="n">
        <f aca="false">Z69-1</f>
        <v>0.15</v>
      </c>
      <c r="AK69" s="167" t="n">
        <f aca="false">Z69+1</f>
        <v>2.15</v>
      </c>
      <c r="AL69" s="167" t="n">
        <f aca="false">$Z69-$G$9/(2*$Y$44)</f>
        <v>1.11941471065</v>
      </c>
      <c r="AM69" s="180" t="n">
        <f aca="false">$Z69+$G$9/(2*$Y$44)</f>
        <v>1.18058528935</v>
      </c>
      <c r="AP69" s="426" t="e">
        <f aca="false">MAX(MIN(B_1*Tb_eff*($AA69)/(SQRT(2)*$AP$39),10),-10)</f>
        <v>#DIV/0!</v>
      </c>
      <c r="AQ69" s="421" t="e">
        <f aca="false">MAX(MIN(B_1*Tb_eff*(1-$AA69)/(SQRT(2)*$AP$39),10),-10)</f>
        <v>#DIV/0!</v>
      </c>
      <c r="AR69" s="427" t="e">
        <f aca="false">(ERF(AP69)+1)/2</f>
        <v>#DIV/0!</v>
      </c>
      <c r="AS69" s="427" t="e">
        <f aca="false">(ERF(AQ69)+1)/2</f>
        <v>#DIV/0!</v>
      </c>
      <c r="AT69" s="428" t="e">
        <f aca="false">AR69+AS69-1</f>
        <v>#DIV/0!</v>
      </c>
      <c r="AU69" s="428" t="e">
        <f aca="false">1-AR69</f>
        <v>#DIV/0!</v>
      </c>
      <c r="AV69" s="428" t="e">
        <f aca="false">1-AS69</f>
        <v>#DIV/0!</v>
      </c>
      <c r="AW69" s="429" t="e">
        <f aca="false">1-AT69</f>
        <v>#DIV/0!</v>
      </c>
    </row>
    <row r="70" s="57" customFormat="true" ht="15.75" hidden="false" customHeight="false" outlineLevel="0" collapsed="false">
      <c r="R70" s="425"/>
      <c r="T70" s="402"/>
      <c r="U70" s="402"/>
      <c r="X70" s="133"/>
      <c r="Y70" s="420"/>
      <c r="Z70" s="167" t="n">
        <f aca="false">Z69+$Y$42</f>
        <v>1.2</v>
      </c>
      <c r="AA70" s="167" t="n">
        <f aca="false">0.5+(-0.5+Z70)*$Y$44</f>
        <v>1.24468094715936</v>
      </c>
      <c r="AB70" s="167" t="n">
        <f aca="false">MAX(MIN(B_1*Tb_eff*($AA70)/(SQRT(2)*$AG$9),10),-10)</f>
        <v>2.34520971454372</v>
      </c>
      <c r="AC70" s="167" t="n">
        <f aca="false">MAX(MIN(B_1*Tb_eff*(1-$AA70)/(SQRT(2)*$AG$9),10),-10)</f>
        <v>-0.461024277387306</v>
      </c>
      <c r="AD70" s="413" t="n">
        <f aca="false">(ERF(AB70)+1)/2</f>
        <v>0.999544444791541</v>
      </c>
      <c r="AE70" s="413" t="n">
        <f aca="false">(ERF(AC70)+1)/2</f>
        <v>0.257204848529297</v>
      </c>
      <c r="AF70" s="414" t="n">
        <f aca="false">AD70+AE70-1</f>
        <v>0.256749293320838</v>
      </c>
      <c r="AG70" s="414" t="n">
        <f aca="false">1-AD70</f>
        <v>0.000455555208458636</v>
      </c>
      <c r="AH70" s="414" t="n">
        <f aca="false">1-AE70</f>
        <v>0.742795151470703</v>
      </c>
      <c r="AI70" s="414" t="n">
        <f aca="false">1-AF70</f>
        <v>0.743250706679162</v>
      </c>
      <c r="AJ70" s="167" t="n">
        <f aca="false">Z70-1</f>
        <v>0.2</v>
      </c>
      <c r="AK70" s="167" t="n">
        <f aca="false">Z70+1</f>
        <v>2.2</v>
      </c>
      <c r="AL70" s="167" t="n">
        <f aca="false">$Z70-$G$9/(2*$Y$44)</f>
        <v>1.16941471065</v>
      </c>
      <c r="AM70" s="180" t="n">
        <f aca="false">$Z70+$G$9/(2*$Y$44)</f>
        <v>1.23058528935</v>
      </c>
    </row>
    <row r="71" s="57" customFormat="true" ht="15.75" hidden="false" customHeight="false" outlineLevel="0" collapsed="false">
      <c r="R71" s="425"/>
      <c r="T71" s="402"/>
      <c r="U71" s="402"/>
      <c r="X71" s="133"/>
      <c r="Y71" s="430"/>
      <c r="Z71" s="421" t="n">
        <f aca="false">Z70+$Y$42</f>
        <v>1.25</v>
      </c>
      <c r="AA71" s="421" t="n">
        <f aca="false">0.5+(-0.5+Z71)*$Y$44</f>
        <v>1.29787244338503</v>
      </c>
      <c r="AB71" s="421" t="n">
        <f aca="false">MAX(MIN(B_1*Tb_eff*($AA71)/(SQRT(2)*$AG$9),10),-10)</f>
        <v>2.44543235711269</v>
      </c>
      <c r="AC71" s="421" t="n">
        <f aca="false">MAX(MIN(B_1*Tb_eff*(1-$AA71)/(SQRT(2)*$AG$9),10),-10)</f>
        <v>-0.561246919956271</v>
      </c>
      <c r="AD71" s="427" t="n">
        <f aca="false">(ERF(AB71)+1)/2</f>
        <v>0.999728266312675</v>
      </c>
      <c r="AE71" s="427" t="n">
        <f aca="false">(ERF(AC71)+1)/2</f>
        <v>0.213678351990099</v>
      </c>
      <c r="AF71" s="428" t="n">
        <f aca="false">AD71+AE71-1</f>
        <v>0.213406618302774</v>
      </c>
      <c r="AG71" s="428" t="n">
        <f aca="false">1-AD71</f>
        <v>0.000271733687324582</v>
      </c>
      <c r="AH71" s="428" t="n">
        <f aca="false">1-AE71</f>
        <v>0.786321648009901</v>
      </c>
      <c r="AI71" s="428" t="n">
        <f aca="false">1-AF71</f>
        <v>0.786593381697226</v>
      </c>
      <c r="AJ71" s="421" t="n">
        <f aca="false">Z71-1</f>
        <v>0.25</v>
      </c>
      <c r="AK71" s="421" t="n">
        <f aca="false">Z71+1</f>
        <v>2.25</v>
      </c>
      <c r="AL71" s="421" t="n">
        <f aca="false">$Z71-$G$9/(2*$Y$44)</f>
        <v>1.21941471065</v>
      </c>
      <c r="AM71" s="431" t="n">
        <f aca="false">$Z71+$G$9/(2*$Y$44)</f>
        <v>1.28058528935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8" width="8.28"/>
    <col collapsed="false" customWidth="true" hidden="false" outlineLevel="0" max="3" min="3" style="58" width="9.56"/>
    <col collapsed="false" customWidth="true" hidden="false" outlineLevel="0" max="4" min="4" style="58" width="6.85"/>
    <col collapsed="false" customWidth="true" hidden="false" outlineLevel="0" max="5" min="5" style="58" width="6.28"/>
    <col collapsed="false" customWidth="true" hidden="false" outlineLevel="0" max="6" min="6" style="58" width="8.56"/>
    <col collapsed="false" customWidth="true" hidden="false" outlineLevel="0" max="7" min="7" style="58" width="8.99"/>
    <col collapsed="false" customWidth="true" hidden="false" outlineLevel="0" max="8" min="8" style="58" width="6.85"/>
    <col collapsed="false" customWidth="true" hidden="false" outlineLevel="0" max="9" min="9" style="58" width="5.71"/>
    <col collapsed="false" customWidth="true" hidden="false" outlineLevel="0" max="10" min="10" style="58" width="7.56"/>
    <col collapsed="false" customWidth="true" hidden="false" outlineLevel="0" max="11" min="11" style="58" width="7.28"/>
    <col collapsed="false" customWidth="true" hidden="false" outlineLevel="0" max="12" min="12" style="58" width="7.7"/>
    <col collapsed="false" customWidth="true" hidden="false" outlineLevel="0" max="13" min="13" style="58" width="7.28"/>
    <col collapsed="false" customWidth="true" hidden="false" outlineLevel="0" max="14" min="14" style="58" width="6.56"/>
    <col collapsed="false" customWidth="true" hidden="false" outlineLevel="0" max="15" min="15" style="58" width="8.85"/>
    <col collapsed="false" customWidth="true" hidden="false" outlineLevel="0" max="16" min="16" style="58" width="9.85"/>
    <col collapsed="false" customWidth="true" hidden="false" outlineLevel="0" max="17" min="17" style="58" width="6.85"/>
    <col collapsed="false" customWidth="true" hidden="false" outlineLevel="0" max="18" min="18" style="59" width="7.99"/>
    <col collapsed="false" customWidth="true" hidden="false" outlineLevel="0" max="19" min="19" style="58" width="7.85"/>
    <col collapsed="false" customWidth="true" hidden="false" outlineLevel="0" max="20" min="20" style="60" width="7.7"/>
    <col collapsed="false" customWidth="true" hidden="false" outlineLevel="0" max="21" min="21" style="60" width="7.14"/>
    <col collapsed="false" customWidth="true" hidden="false" outlineLevel="0" max="22" min="22" style="58" width="10.28"/>
    <col collapsed="false" customWidth="true" hidden="false" outlineLevel="0" max="23" min="23" style="58" width="7.14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true" hidden="false" outlineLevel="0" max="26" min="26" style="58" width="8.14"/>
    <col collapsed="false" customWidth="true" hidden="false" outlineLevel="0" max="27" min="27" style="58" width="8.56"/>
    <col collapsed="false" customWidth="true" hidden="false" outlineLevel="0" max="28" min="28" style="58" width="8.99"/>
    <col collapsed="false" customWidth="true" hidden="false" outlineLevel="0" max="29" min="29" style="58" width="8.14"/>
    <col collapsed="false" customWidth="true" hidden="false" outlineLevel="0" max="30" min="30" style="58" width="7.56"/>
    <col collapsed="false" customWidth="true" hidden="false" outlineLevel="0" max="31" min="31" style="58" width="8.56"/>
    <col collapsed="false" customWidth="true" hidden="false" outlineLevel="0" max="32" min="32" style="58" width="8.85"/>
    <col collapsed="false" customWidth="true" hidden="false" outlineLevel="0" max="33" min="33" style="58" width="10.56"/>
    <col collapsed="false" customWidth="true" hidden="false" outlineLevel="0" max="34" min="34" style="58" width="8.56"/>
    <col collapsed="false" customWidth="true" hidden="false" outlineLevel="0" max="35" min="35" style="58" width="7.99"/>
    <col collapsed="false" customWidth="true" hidden="false" outlineLevel="0" max="36" min="36" style="58" width="9.14"/>
    <col collapsed="false" customWidth="true" hidden="false" outlineLevel="0" max="37" min="37" style="58" width="9.28"/>
    <col collapsed="false" customWidth="true" hidden="false" outlineLevel="0" max="38" min="38" style="58" width="5.85"/>
    <col collapsed="false" customWidth="true" hidden="false" outlineLevel="0" max="39" min="39" style="58" width="6.13"/>
    <col collapsed="false" customWidth="true" hidden="false" outlineLevel="0" max="40" min="40" style="58" width="4.99"/>
    <col collapsed="false" customWidth="true" hidden="false" outlineLevel="0" max="41" min="41" style="58" width="10.41"/>
    <col collapsed="false" customWidth="true" hidden="false" outlineLevel="0" max="42" min="42" style="58" width="8.28"/>
    <col collapsed="false" customWidth="true" hidden="false" outlineLevel="0" max="43" min="43" style="58" width="8.7"/>
    <col collapsed="false" customWidth="true" hidden="false" outlineLevel="0" max="44" min="44" style="58" width="10.56"/>
    <col collapsed="false" customWidth="true" hidden="false" outlineLevel="0" max="45" min="45" style="58" width="7.14"/>
    <col collapsed="false" customWidth="true" hidden="false" outlineLevel="0" max="46" min="46" style="58" width="9.56"/>
    <col collapsed="false" customWidth="true" hidden="false" outlineLevel="0" max="48" min="47" style="58" width="5.85"/>
    <col collapsed="false" customWidth="true" hidden="false" outlineLevel="0" max="49" min="49" style="58" width="9.56"/>
    <col collapsed="false" customWidth="false" hidden="false" outlineLevel="0" max="257" min="50" style="58" width="11.13"/>
  </cols>
  <sheetData>
    <row r="1" s="72" customFormat="true" ht="15.75" hidden="false" customHeight="false" outlineLevel="0" collapsed="false">
      <c r="A1" s="62" t="s">
        <v>216</v>
      </c>
      <c r="B1" s="63"/>
      <c r="C1" s="63"/>
      <c r="D1" s="63"/>
      <c r="E1" s="64"/>
      <c r="F1" s="64"/>
      <c r="G1" s="64"/>
      <c r="H1" s="64"/>
      <c r="I1" s="65"/>
      <c r="J1" s="65"/>
      <c r="K1" s="65"/>
      <c r="L1" s="65"/>
      <c r="M1" s="65"/>
      <c r="N1" s="66" t="s">
        <v>3</v>
      </c>
      <c r="O1" s="67" t="str">
        <f aca="false">Notes!G2</f>
        <v>3.2/3</v>
      </c>
      <c r="P1" s="65"/>
      <c r="Q1" s="68" t="s">
        <v>217</v>
      </c>
      <c r="R1" s="69" t="str">
        <f aca="false">Notes!A1</f>
        <v>10GEPBud3_1_16a.xls</v>
      </c>
      <c r="S1" s="69"/>
      <c r="T1" s="69"/>
      <c r="U1" s="69"/>
      <c r="V1" s="70" t="s">
        <v>218</v>
      </c>
      <c r="W1" s="71" t="n">
        <f aca="false">Notes!E2</f>
        <v>37181</v>
      </c>
      <c r="X1" s="71"/>
      <c r="AA1" s="73"/>
      <c r="AB1" s="74"/>
      <c r="AD1" s="75"/>
      <c r="AF1" s="76"/>
      <c r="AG1" s="77"/>
      <c r="AH1" s="65"/>
      <c r="AJ1" s="78" t="s">
        <v>219</v>
      </c>
      <c r="AK1" s="79" t="n">
        <f aca="false">MAX(MIN(B_1*Tb_eff*($G$9+1)/(SQRT(8)*AG9),10),-10)</f>
        <v>1.00346014837438</v>
      </c>
    </row>
    <row r="2" customFormat="false" ht="15.75" hidden="false" customHeight="false" outlineLevel="0" collapsed="false">
      <c r="A2" s="80" t="s">
        <v>220</v>
      </c>
      <c r="B2" s="81" t="s">
        <v>221</v>
      </c>
      <c r="C2" s="82" t="s">
        <v>222</v>
      </c>
      <c r="D2" s="83"/>
      <c r="E2" s="65"/>
      <c r="F2" s="81" t="s">
        <v>223</v>
      </c>
      <c r="G2" s="84" t="n">
        <v>20</v>
      </c>
      <c r="H2" s="83" t="s">
        <v>224</v>
      </c>
      <c r="I2" s="85" t="s">
        <v>225</v>
      </c>
      <c r="J2" s="86" t="s">
        <v>226</v>
      </c>
      <c r="K2" s="86"/>
      <c r="L2" s="87" t="s">
        <v>227</v>
      </c>
      <c r="M2" s="87"/>
      <c r="N2" s="88"/>
      <c r="O2" s="68" t="s">
        <v>228</v>
      </c>
      <c r="P2" s="89" t="n">
        <v>3.5</v>
      </c>
      <c r="Q2" s="90" t="s">
        <v>229</v>
      </c>
      <c r="R2" s="91"/>
      <c r="T2" s="92" t="s">
        <v>230</v>
      </c>
      <c r="U2" s="93" t="str">
        <f aca="false">Notes!F16</f>
        <v>3.1.16a</v>
      </c>
      <c r="V2" s="69" t="s">
        <v>218</v>
      </c>
      <c r="W2" s="94" t="n">
        <f aca="false">Notes!D16</f>
        <v>37195</v>
      </c>
      <c r="X2" s="94"/>
      <c r="Y2" s="95"/>
      <c r="Z2" s="96"/>
      <c r="AA2" s="76"/>
      <c r="AB2" s="96"/>
      <c r="AC2" s="57"/>
      <c r="AD2" s="75"/>
      <c r="AE2" s="57"/>
      <c r="AF2" s="76"/>
      <c r="AG2" s="97"/>
      <c r="AH2" s="57"/>
      <c r="AI2" s="98"/>
      <c r="AJ2" s="78" t="s">
        <v>231</v>
      </c>
      <c r="AK2" s="99" t="n">
        <f aca="false">MAX(MIN(B_1*Tb_eff*(1-$G$9)/(SQRT(8)*AG9),10),-10)</f>
        <v>0.880839195019733</v>
      </c>
    </row>
    <row r="3" customFormat="false" ht="15" hidden="false" customHeight="true" outlineLevel="0" collapsed="false">
      <c r="A3" s="100"/>
      <c r="B3" s="78" t="s">
        <v>232</v>
      </c>
      <c r="C3" s="101" t="n">
        <v>7.037</v>
      </c>
      <c r="D3" s="102"/>
      <c r="E3" s="72"/>
      <c r="F3" s="78" t="s">
        <v>233</v>
      </c>
      <c r="G3" s="103" t="n">
        <f aca="false">G2*1.518</f>
        <v>30.36</v>
      </c>
      <c r="H3" s="104" t="s">
        <v>224</v>
      </c>
      <c r="I3" s="105" t="s">
        <v>234</v>
      </c>
      <c r="J3" s="65"/>
      <c r="K3" s="68" t="s">
        <v>235</v>
      </c>
      <c r="L3" s="106" t="n">
        <v>0.1</v>
      </c>
      <c r="M3" s="90" t="s">
        <v>236</v>
      </c>
      <c r="N3" s="107" t="s">
        <v>237</v>
      </c>
      <c r="O3" s="73" t="s">
        <v>238</v>
      </c>
      <c r="P3" s="72" t="n">
        <f aca="false">IF(Uc&lt;1000,850,1310)</f>
        <v>850</v>
      </c>
      <c r="Q3" s="102" t="s">
        <v>239</v>
      </c>
      <c r="S3" s="108" t="s">
        <v>240</v>
      </c>
      <c r="T3" s="109" t="n">
        <v>-7.61</v>
      </c>
      <c r="U3" s="110" t="s">
        <v>241</v>
      </c>
      <c r="V3" s="111" t="s">
        <v>242</v>
      </c>
      <c r="W3" s="112" t="n">
        <f aca="false">AO39</f>
        <v>0</v>
      </c>
      <c r="X3" s="90" t="s">
        <v>243</v>
      </c>
      <c r="Y3" s="95"/>
      <c r="AA3" s="113" t="s">
        <v>244</v>
      </c>
      <c r="AB3" s="114" t="n">
        <v>2.563</v>
      </c>
      <c r="AC3" s="115" t="s">
        <v>245</v>
      </c>
      <c r="AD3" s="75"/>
      <c r="AE3" s="57"/>
      <c r="AF3" s="113" t="s">
        <v>246</v>
      </c>
      <c r="AG3" s="116" t="n">
        <f aca="false">B_1*Tb_eff/(SQRT(8)*$T$7)</f>
        <v>2.05868364573389</v>
      </c>
      <c r="AH3" s="115" t="s">
        <v>245</v>
      </c>
      <c r="AI3" s="98"/>
      <c r="AJ3" s="76" t="s">
        <v>247</v>
      </c>
      <c r="AK3" s="99" t="n">
        <f aca="false">ERF(AK1)+ERF(AK2)-1</f>
        <v>0.631255675307991</v>
      </c>
    </row>
    <row r="4" customFormat="false" ht="15" hidden="false" customHeight="true" outlineLevel="0" collapsed="false">
      <c r="A4" s="117"/>
      <c r="B4" s="118" t="s">
        <v>248</v>
      </c>
      <c r="C4" s="119" t="n">
        <v>25781</v>
      </c>
      <c r="D4" s="120" t="s">
        <v>249</v>
      </c>
      <c r="E4" s="72"/>
      <c r="F4" s="73" t="s">
        <v>250</v>
      </c>
      <c r="G4" s="121" t="n">
        <v>-130</v>
      </c>
      <c r="H4" s="122" t="s">
        <v>251</v>
      </c>
      <c r="I4" s="123" t="s">
        <v>252</v>
      </c>
      <c r="J4" s="72"/>
      <c r="K4" s="78" t="s">
        <v>253</v>
      </c>
      <c r="L4" s="124" t="n">
        <v>1E-005</v>
      </c>
      <c r="M4" s="104" t="s">
        <v>236</v>
      </c>
      <c r="N4" s="100"/>
      <c r="O4" s="78" t="s">
        <v>254</v>
      </c>
      <c r="P4" s="125" t="n">
        <f aca="false">IF(Uc&gt;1000,$P$2/1.4846,$P$2/3.5)</f>
        <v>1</v>
      </c>
      <c r="Q4" s="102"/>
      <c r="R4" s="126" t="s">
        <v>255</v>
      </c>
      <c r="S4" s="127" t="s">
        <v>256</v>
      </c>
      <c r="T4" s="128" t="n">
        <v>-12</v>
      </c>
      <c r="U4" s="129" t="s">
        <v>257</v>
      </c>
      <c r="V4" s="130" t="s">
        <v>258</v>
      </c>
      <c r="W4" s="131"/>
      <c r="X4" s="132" t="str">
        <f aca="false">$L$3&amp;" km"</f>
        <v>0.1 km</v>
      </c>
      <c r="Y4" s="133"/>
      <c r="AA4" s="76" t="s">
        <v>259</v>
      </c>
      <c r="AB4" s="134" t="n">
        <f aca="false">0.7*$P$8*$C$7</f>
        <v>0.04326</v>
      </c>
      <c r="AC4" s="127" t="s">
        <v>260</v>
      </c>
      <c r="AD4" s="135"/>
      <c r="AE4" s="57"/>
      <c r="AF4" s="113" t="s">
        <v>261</v>
      </c>
      <c r="AG4" s="136" t="n">
        <f aca="false">IF(ABS($AG$3)&lt;10,SIGN($AG$3)*ERF(ABS($AG$3)),SIGN($AG$3))</f>
        <v>0.996402080508059</v>
      </c>
      <c r="AH4" s="115" t="s">
        <v>245</v>
      </c>
      <c r="AI4" s="98"/>
      <c r="AJ4" s="76" t="s">
        <v>262</v>
      </c>
      <c r="AK4" s="79" t="n">
        <f aca="false">AK3*(1-2*$L$10*10^(-$C17/10)*$AB$5*SQRT(2*ER*(AK3*(ER-1)+ER+1))/(AK3*(ER-1)))</f>
        <v>0.631255675307991</v>
      </c>
    </row>
    <row r="5" customFormat="false" ht="15" hidden="false" customHeight="true" outlineLevel="0" collapsed="false">
      <c r="A5" s="80" t="s">
        <v>263</v>
      </c>
      <c r="B5" s="72"/>
      <c r="C5" s="72"/>
      <c r="D5" s="72"/>
      <c r="E5" s="72"/>
      <c r="F5" s="78" t="s">
        <v>264</v>
      </c>
      <c r="G5" s="137" t="n">
        <f aca="false">G4-2*C11</f>
        <v>-134.02059991328</v>
      </c>
      <c r="H5" s="138" t="s">
        <v>251</v>
      </c>
      <c r="I5" s="139" t="s">
        <v>265</v>
      </c>
      <c r="J5" s="91"/>
      <c r="K5" s="118" t="s">
        <v>266</v>
      </c>
      <c r="L5" s="140" t="n">
        <v>0.005</v>
      </c>
      <c r="M5" s="141" t="s">
        <v>236</v>
      </c>
      <c r="N5" s="100"/>
      <c r="O5" s="142" t="s">
        <v>228</v>
      </c>
      <c r="P5" s="143" t="n">
        <f aca="false">$P$4*((1/(0.00094*Uc)^4)+1.05)</f>
        <v>3.62259511923957</v>
      </c>
      <c r="Q5" s="102" t="s">
        <v>229</v>
      </c>
      <c r="R5" s="144"/>
      <c r="S5" s="142" t="s">
        <v>267</v>
      </c>
      <c r="T5" s="145" t="n">
        <v>20500</v>
      </c>
      <c r="U5" s="104" t="s">
        <v>268</v>
      </c>
      <c r="V5" s="146" t="s">
        <v>269</v>
      </c>
      <c r="W5" s="147" t="n">
        <v>18750</v>
      </c>
      <c r="X5" s="148" t="s">
        <v>268</v>
      </c>
      <c r="Y5" s="133"/>
      <c r="AA5" s="149" t="s">
        <v>270</v>
      </c>
      <c r="AB5" s="150" t="n">
        <f aca="false">10^(($G$12+$T$4)/20)</f>
        <v>0.0630957344480193</v>
      </c>
      <c r="AC5" s="151" t="s">
        <v>271</v>
      </c>
      <c r="AD5" s="152"/>
      <c r="AE5" s="57"/>
      <c r="AF5" s="153" t="s">
        <v>272</v>
      </c>
      <c r="AG5" s="154" t="n">
        <f aca="false">ERF(MAX(MIN(B_1*Tb_eff*($L$13+1)/(SQRT(8)*$T$7),10),-10))+ERF(MAX(MIN(B_1*Tb_eff*(1-$L$13)/(SQRT(8)*$T$7),10),-10))-1</f>
        <v>0.977678287230198</v>
      </c>
      <c r="AH5" s="155" t="s">
        <v>245</v>
      </c>
      <c r="AI5" s="98"/>
    </row>
    <row r="6" customFormat="false" ht="15" hidden="false" customHeight="true" outlineLevel="0" collapsed="false">
      <c r="A6" s="100"/>
      <c r="B6" s="78" t="s">
        <v>273</v>
      </c>
      <c r="C6" s="156" t="n">
        <v>840</v>
      </c>
      <c r="D6" s="127" t="s">
        <v>239</v>
      </c>
      <c r="E6" s="72"/>
      <c r="F6" s="78" t="s">
        <v>274</v>
      </c>
      <c r="G6" s="101" t="n">
        <v>0.7</v>
      </c>
      <c r="H6" s="102"/>
      <c r="I6" s="72"/>
      <c r="J6" s="72"/>
      <c r="K6" s="142" t="s">
        <v>275</v>
      </c>
      <c r="L6" s="143" t="n">
        <f aca="false">C8-T3</f>
        <v>7.61</v>
      </c>
      <c r="M6" s="157" t="s">
        <v>257</v>
      </c>
      <c r="N6" s="100"/>
      <c r="O6" s="73" t="s">
        <v>238</v>
      </c>
      <c r="P6" s="72" t="n">
        <f aca="false">Uc</f>
        <v>840</v>
      </c>
      <c r="Q6" s="102" t="s">
        <v>239</v>
      </c>
      <c r="R6" s="158"/>
      <c r="S6" s="73" t="s">
        <v>276</v>
      </c>
      <c r="T6" s="74" t="n">
        <v>329</v>
      </c>
      <c r="U6" s="159" t="s">
        <v>277</v>
      </c>
      <c r="V6" s="160"/>
      <c r="W6" s="161"/>
      <c r="X6" s="162"/>
      <c r="Y6" s="133"/>
      <c r="AA6" s="163" t="s">
        <v>278</v>
      </c>
      <c r="AB6" s="125" t="n">
        <f aca="false">10^(C9/10)</f>
        <v>4.39756734836117</v>
      </c>
      <c r="AC6" s="164" t="s">
        <v>271</v>
      </c>
      <c r="AD6" s="115"/>
      <c r="AF6" s="165" t="s">
        <v>279</v>
      </c>
      <c r="AG6" s="166" t="n">
        <f aca="false">kRIN*10^6*$AK$7*$AK$7/SQRT((1/F17)^2+(1/G17)^2+0.477*(1/$W$5)^2)*10^($G$4/10)</f>
        <v>0.00189991132867737</v>
      </c>
      <c r="AH6" s="167" t="s">
        <v>280</v>
      </c>
      <c r="AI6" s="98"/>
    </row>
    <row r="7" customFormat="false" ht="15" hidden="false" customHeight="true" outlineLevel="0" collapsed="false">
      <c r="A7" s="100"/>
      <c r="B7" s="168" t="s">
        <v>281</v>
      </c>
      <c r="C7" s="169" t="n">
        <v>0.6</v>
      </c>
      <c r="D7" s="127" t="s">
        <v>239</v>
      </c>
      <c r="E7" s="72"/>
      <c r="F7" s="165" t="s">
        <v>282</v>
      </c>
      <c r="G7" s="170" t="n">
        <v>4.7</v>
      </c>
      <c r="H7" s="171" t="str">
        <f aca="false">IF(G9&lt;0,"should not be &lt; DCD!","ps inc. DCD")</f>
        <v>ps inc. DCD</v>
      </c>
      <c r="I7" s="72"/>
      <c r="J7" s="72"/>
      <c r="K7" s="172" t="s">
        <v>283</v>
      </c>
      <c r="L7" s="128" t="n">
        <v>1.5</v>
      </c>
      <c r="M7" s="157" t="s">
        <v>257</v>
      </c>
      <c r="N7" s="100"/>
      <c r="O7" s="142" t="s">
        <v>284</v>
      </c>
      <c r="P7" s="128" t="n">
        <v>1316</v>
      </c>
      <c r="Q7" s="102" t="s">
        <v>239</v>
      </c>
      <c r="R7" s="158"/>
      <c r="S7" s="73" t="s">
        <v>285</v>
      </c>
      <c r="T7" s="137" t="n">
        <f aca="false">$T$6*1000/$T$5</f>
        <v>16.0487804878049</v>
      </c>
      <c r="U7" s="102" t="s">
        <v>224</v>
      </c>
      <c r="V7" s="173" t="s">
        <v>286</v>
      </c>
      <c r="W7" s="72"/>
      <c r="X7" s="174"/>
      <c r="Y7" s="133"/>
      <c r="AA7" s="163" t="s">
        <v>287</v>
      </c>
      <c r="AB7" s="125" t="n">
        <f aca="false">(ER+1)/(ER-1)</f>
        <v>1.58865646944856</v>
      </c>
      <c r="AC7" s="164" t="s">
        <v>271</v>
      </c>
      <c r="AD7" s="115"/>
      <c r="AF7" s="149" t="s">
        <v>288</v>
      </c>
      <c r="AG7" s="175" t="n">
        <f aca="false">(1-10^(-Pmn/5))/(Q*Q)</f>
        <v>0.00260577654056778</v>
      </c>
      <c r="AH7" s="176" t="s">
        <v>289</v>
      </c>
      <c r="AI7" s="57"/>
      <c r="AJ7" s="76" t="s">
        <v>290</v>
      </c>
      <c r="AK7" s="177" t="n">
        <v>1</v>
      </c>
    </row>
    <row r="8" customFormat="false" ht="15" hidden="false" customHeight="true" outlineLevel="0" collapsed="false">
      <c r="A8" s="100"/>
      <c r="B8" s="73" t="s">
        <v>291</v>
      </c>
      <c r="C8" s="178" t="n">
        <v>0</v>
      </c>
      <c r="D8" s="72" t="s">
        <v>241</v>
      </c>
      <c r="E8" s="72"/>
      <c r="F8" s="142" t="s">
        <v>292</v>
      </c>
      <c r="G8" s="179" t="n">
        <v>2.3273</v>
      </c>
      <c r="H8" s="180" t="s">
        <v>293</v>
      </c>
      <c r="I8" s="72"/>
      <c r="J8" s="72"/>
      <c r="K8" s="181" t="s">
        <v>294</v>
      </c>
      <c r="L8" s="127" t="n">
        <f aca="false">$L$6-$L$7</f>
        <v>6.11</v>
      </c>
      <c r="M8" s="157" t="s">
        <v>257</v>
      </c>
      <c r="N8" s="182"/>
      <c r="O8" s="142" t="s">
        <v>295</v>
      </c>
      <c r="P8" s="128" t="n">
        <v>0.103</v>
      </c>
      <c r="Q8" s="102" t="s">
        <v>296</v>
      </c>
      <c r="R8" s="158"/>
      <c r="S8" s="183" t="s">
        <v>297</v>
      </c>
      <c r="T8" s="184" t="n">
        <f aca="false">$G$14*10^6/$C$4</f>
        <v>7.75765098328226</v>
      </c>
      <c r="U8" s="102" t="s">
        <v>224</v>
      </c>
      <c r="V8" s="107" t="s">
        <v>298</v>
      </c>
      <c r="W8" s="185" t="n">
        <v>6.5</v>
      </c>
      <c r="X8" s="102" t="s">
        <v>257</v>
      </c>
      <c r="Y8" s="133"/>
      <c r="AA8" s="73" t="s">
        <v>299</v>
      </c>
      <c r="AB8" s="143" t="n">
        <f aca="false">10*LOG10((1+10^(-($W$8/10)))/(1-10^(-($W$8/10))))</f>
        <v>1.97802751577143</v>
      </c>
      <c r="AC8" s="72" t="s">
        <v>257</v>
      </c>
      <c r="AD8" s="115"/>
      <c r="AE8" s="57"/>
      <c r="AF8" s="73" t="s">
        <v>300</v>
      </c>
      <c r="AG8" s="137" t="n">
        <f aca="false">$T$6*1000/$W$5</f>
        <v>17.5466666666667</v>
      </c>
      <c r="AH8" s="72" t="s">
        <v>224</v>
      </c>
      <c r="AI8" s="186" t="s">
        <v>301</v>
      </c>
      <c r="AJ8" s="187" t="n">
        <v>0.5</v>
      </c>
      <c r="AK8" s="188" t="n">
        <f aca="false">0.5+0.5*10^-0.36</f>
        <v>0.718257916120083</v>
      </c>
      <c r="AN8" s="189"/>
      <c r="AO8" s="190"/>
    </row>
    <row r="9" customFormat="false" ht="15" hidden="false" customHeight="true" outlineLevel="0" collapsed="false">
      <c r="A9" s="100"/>
      <c r="B9" s="78" t="s">
        <v>302</v>
      </c>
      <c r="C9" s="143" t="n">
        <f aca="false">10*LOG10((2*AB12+AB11)/(2*AB12-AB11))</f>
        <v>6.43212499362619</v>
      </c>
      <c r="D9" s="127" t="s">
        <v>257</v>
      </c>
      <c r="E9" s="72"/>
      <c r="F9" s="149" t="s">
        <v>303</v>
      </c>
      <c r="G9" s="191" t="n">
        <f aca="false">(10^-6)*($G$7-$G$8)*$L$11</f>
        <v>0.0650750921208603</v>
      </c>
      <c r="H9" s="192" t="s">
        <v>304</v>
      </c>
      <c r="I9" s="72"/>
      <c r="J9" s="72"/>
      <c r="K9" s="78" t="s">
        <v>305</v>
      </c>
      <c r="L9" s="193" t="n">
        <v>480</v>
      </c>
      <c r="M9" s="72" t="s">
        <v>277</v>
      </c>
      <c r="N9" s="100"/>
      <c r="O9" s="78" t="s">
        <v>306</v>
      </c>
      <c r="P9" s="143" t="n">
        <f aca="false">0.25*$P$8*Uc*(1-(Uo/Uc)^4)</f>
        <v>-108.675555592593</v>
      </c>
      <c r="Q9" s="138" t="s">
        <v>260</v>
      </c>
      <c r="R9" s="158"/>
      <c r="S9" s="183" t="s">
        <v>307</v>
      </c>
      <c r="U9" s="159" t="s">
        <v>308</v>
      </c>
      <c r="V9" s="194" t="s">
        <v>309</v>
      </c>
      <c r="W9" s="143" t="n">
        <f aca="false">10*LOG10((1+10^(-($W$8/10)))/(1-10^(-($W$8/10))))</f>
        <v>1.97802751577143</v>
      </c>
      <c r="X9" s="102" t="s">
        <v>310</v>
      </c>
      <c r="Y9" s="133"/>
      <c r="AA9" s="195" t="s">
        <v>311</v>
      </c>
      <c r="AB9" s="125" t="n">
        <f aca="false">$C$11-$AB$8</f>
        <v>0.0322724408683854</v>
      </c>
      <c r="AC9" s="125" t="s">
        <v>310</v>
      </c>
      <c r="AD9" s="155"/>
      <c r="AE9" s="57"/>
      <c r="AF9" s="57" t="s">
        <v>312</v>
      </c>
      <c r="AG9" s="196" t="n">
        <f aca="false">SQRT(H17^2+$AG$8^2)</f>
        <v>35.0680607516475</v>
      </c>
      <c r="AH9" s="72" t="s">
        <v>224</v>
      </c>
      <c r="AI9" s="117"/>
      <c r="AJ9" s="131" t="n">
        <v>0.5</v>
      </c>
      <c r="AK9" s="197" t="n">
        <f aca="false">0.5-0.5*10^-0.36</f>
        <v>0.281742083879917</v>
      </c>
      <c r="AM9" s="189"/>
      <c r="AN9" s="189"/>
      <c r="AO9" s="190"/>
    </row>
    <row r="10" customFormat="false" ht="15" hidden="false" customHeight="true" outlineLevel="0" collapsed="false">
      <c r="A10" s="100"/>
      <c r="B10" s="172" t="s">
        <v>313</v>
      </c>
      <c r="C10" s="198" t="n">
        <f aca="false">MIN(C8+1.77,-1)</f>
        <v>-1</v>
      </c>
      <c r="D10" s="72" t="s">
        <v>241</v>
      </c>
      <c r="E10" s="72"/>
      <c r="F10" s="78" t="s">
        <v>314</v>
      </c>
      <c r="G10" s="121" t="n">
        <v>0.3</v>
      </c>
      <c r="H10" s="102"/>
      <c r="I10" s="72"/>
      <c r="J10" s="72"/>
      <c r="K10" s="199" t="s">
        <v>315</v>
      </c>
      <c r="L10" s="200" t="n">
        <v>0</v>
      </c>
      <c r="M10" s="129" t="s">
        <v>245</v>
      </c>
      <c r="N10" s="100"/>
      <c r="O10" s="201"/>
      <c r="P10" s="201"/>
      <c r="Q10" s="202"/>
      <c r="R10" s="158"/>
      <c r="S10" s="181" t="s">
        <v>316</v>
      </c>
      <c r="T10" s="203" t="n">
        <v>0.025</v>
      </c>
      <c r="U10" s="204" t="s">
        <v>317</v>
      </c>
      <c r="V10" s="100"/>
      <c r="W10" s="72"/>
      <c r="X10" s="174"/>
      <c r="Y10" s="133"/>
      <c r="AD10" s="155"/>
      <c r="AF10" s="76" t="s">
        <v>318</v>
      </c>
      <c r="AG10" s="77" t="n">
        <f aca="false">MAX(MIN(B_1*Tb_eff*($G$14*$Y$44+$G$9+1)/(SQRT(8)*$AG$9),10),-10)</f>
        <v>1.20391755119874</v>
      </c>
      <c r="AH10" s="57"/>
      <c r="AI10" s="57"/>
      <c r="AJ10" s="73"/>
      <c r="AK10" s="137"/>
      <c r="AL10" s="72"/>
      <c r="AM10" s="189"/>
      <c r="AN10" s="189"/>
      <c r="AO10" s="190"/>
    </row>
    <row r="11" customFormat="false" ht="15" hidden="false" customHeight="true" outlineLevel="0" collapsed="false">
      <c r="A11" s="100"/>
      <c r="B11" s="163" t="s">
        <v>319</v>
      </c>
      <c r="C11" s="125" t="n">
        <f aca="false">10*LOG10(AB7)</f>
        <v>2.01029995663981</v>
      </c>
      <c r="D11" s="72" t="s">
        <v>310</v>
      </c>
      <c r="E11" s="72"/>
      <c r="F11" s="149" t="s">
        <v>320</v>
      </c>
      <c r="G11" s="205" t="n">
        <f aca="false">$AG$12-2.519*SQRT($AG$6)</f>
        <v>0.465611739064927</v>
      </c>
      <c r="H11" s="206"/>
      <c r="I11" s="72"/>
      <c r="J11" s="72"/>
      <c r="K11" s="172" t="s">
        <v>321</v>
      </c>
      <c r="L11" s="103" t="n">
        <f aca="false">1/((1/$C$4)-$G$8*10^-6)</f>
        <v>27426.5992838792</v>
      </c>
      <c r="M11" s="127" t="s">
        <v>249</v>
      </c>
      <c r="N11" s="100"/>
      <c r="O11" s="172" t="str">
        <f aca="false">IF(L2="SMF","PolMD DGDmax","(not in use)")</f>
        <v>(not in use)</v>
      </c>
      <c r="P11" s="128" t="n">
        <v>10</v>
      </c>
      <c r="Q11" s="207" t="str">
        <f aca="false">IF(L2="SMF","ps at target "&amp;L3&amp;M3,"")</f>
        <v/>
      </c>
      <c r="R11" s="158"/>
      <c r="S11" s="72"/>
      <c r="T11" s="208"/>
      <c r="U11" s="209"/>
      <c r="V11" s="210" t="s">
        <v>322</v>
      </c>
      <c r="W11" s="211" t="e">
        <f aca="false">-10*LOG10(ERF(AQ39)+ERF(AR39)-1)</f>
        <v>#VALUE!</v>
      </c>
      <c r="X11" s="141" t="s">
        <v>310</v>
      </c>
      <c r="Y11" s="133"/>
      <c r="AA11" s="73" t="s">
        <v>323</v>
      </c>
      <c r="AB11" s="103" t="n">
        <f aca="false">10^(($C$8/10)+3)</f>
        <v>1000</v>
      </c>
      <c r="AC11" s="72" t="s">
        <v>324</v>
      </c>
      <c r="AD11" s="155"/>
      <c r="AE11" s="57"/>
      <c r="AF11" s="76" t="s">
        <v>325</v>
      </c>
      <c r="AG11" s="77" t="n">
        <f aca="false">MAX(MIN(B_1*Tb_eff*(1-$G$14*$Y$44-$G$9)/(SQRT(8)*$AG$9),10),-10)</f>
        <v>0.680381792195377</v>
      </c>
      <c r="AH11" s="57"/>
      <c r="AI11" s="57"/>
      <c r="AJ11" s="76"/>
      <c r="AK11" s="212"/>
      <c r="AL11" s="72"/>
      <c r="AM11" s="189"/>
      <c r="AN11" s="189"/>
      <c r="AO11" s="190"/>
    </row>
    <row r="12" customFormat="false" ht="15" hidden="false" customHeight="true" outlineLevel="0" collapsed="false">
      <c r="A12" s="100" t="s">
        <v>326</v>
      </c>
      <c r="B12" s="72" t="s">
        <v>327</v>
      </c>
      <c r="C12" s="74" t="n">
        <v>0.3</v>
      </c>
      <c r="D12" s="72" t="s">
        <v>328</v>
      </c>
      <c r="E12" s="72"/>
      <c r="F12" s="127" t="s">
        <v>329</v>
      </c>
      <c r="G12" s="128" t="n">
        <v>-12</v>
      </c>
      <c r="H12" s="138" t="s">
        <v>257</v>
      </c>
      <c r="I12" s="72"/>
      <c r="J12" s="72"/>
      <c r="K12" s="78" t="s">
        <v>330</v>
      </c>
      <c r="L12" s="103" t="n">
        <f aca="false">1000000/$L$11</f>
        <v>36.4609549164113</v>
      </c>
      <c r="M12" s="72" t="s">
        <v>224</v>
      </c>
      <c r="N12" s="100"/>
      <c r="O12" s="142" t="s">
        <v>331</v>
      </c>
      <c r="P12" s="156" t="n">
        <v>4700</v>
      </c>
      <c r="Q12" s="213" t="s">
        <v>332</v>
      </c>
      <c r="R12" s="158"/>
      <c r="S12" s="214" t="s">
        <v>333</v>
      </c>
      <c r="T12" s="215" t="n">
        <f aca="false">10*LOG10(1/SQRT(1-(Q*SD_blw)^2))</f>
        <v>0.0682681868313477</v>
      </c>
      <c r="U12" s="216" t="s">
        <v>257</v>
      </c>
      <c r="X12" s="217" t="s">
        <v>334</v>
      </c>
      <c r="Y12" s="135"/>
      <c r="AA12" s="218" t="s">
        <v>335</v>
      </c>
      <c r="AB12" s="219" t="n">
        <f aca="false">1000*10^(C10/10)</f>
        <v>794.328234724282</v>
      </c>
      <c r="AC12" s="98" t="s">
        <v>324</v>
      </c>
      <c r="AD12" s="57"/>
      <c r="AE12" s="57"/>
      <c r="AF12" s="76" t="s">
        <v>336</v>
      </c>
      <c r="AG12" s="77" t="n">
        <f aca="false">ERF(AG10)+ERF(AG11)-1</f>
        <v>0.575409841272787</v>
      </c>
      <c r="AH12" s="57"/>
      <c r="AI12" s="57"/>
      <c r="AJ12" s="78"/>
      <c r="AK12" s="79"/>
      <c r="AL12" s="201"/>
      <c r="AM12" s="189"/>
      <c r="AN12" s="189"/>
      <c r="AO12" s="190"/>
    </row>
    <row r="13" customFormat="false" ht="15" hidden="false" customHeight="true" outlineLevel="0" collapsed="false">
      <c r="A13" s="100"/>
      <c r="B13" s="72" t="s">
        <v>337</v>
      </c>
      <c r="C13" s="74" t="n">
        <v>0.4</v>
      </c>
      <c r="D13" s="72" t="s">
        <v>328</v>
      </c>
      <c r="E13" s="72"/>
      <c r="F13" s="181" t="s">
        <v>338</v>
      </c>
      <c r="G13" s="128" t="n">
        <v>0.3</v>
      </c>
      <c r="H13" s="104" t="s">
        <v>257</v>
      </c>
      <c r="I13" s="91"/>
      <c r="J13" s="91"/>
      <c r="K13" s="118" t="s">
        <v>339</v>
      </c>
      <c r="L13" s="220" t="n">
        <f aca="false">(10^-6)*$T$8*$L$11</f>
        <v>0.212765984902674</v>
      </c>
      <c r="M13" s="221" t="s">
        <v>328</v>
      </c>
      <c r="N13" s="117"/>
      <c r="O13" s="222" t="s">
        <v>340</v>
      </c>
      <c r="P13" s="223" t="n">
        <f aca="false">IF(L2="SMF",1000000*L3/(3*P11),P12)</f>
        <v>4700</v>
      </c>
      <c r="Q13" s="141" t="s">
        <v>332</v>
      </c>
      <c r="R13" s="224"/>
      <c r="S13" s="225" t="s">
        <v>341</v>
      </c>
      <c r="T13" s="226" t="n">
        <f aca="false">10*LOG10(1/SQRT(1-(Q*SD_blw/$AG$5)^2))</f>
        <v>0.0714735318845481</v>
      </c>
      <c r="U13" s="227" t="s">
        <v>257</v>
      </c>
      <c r="V13" s="131"/>
      <c r="W13" s="228"/>
      <c r="X13" s="229" t="s">
        <v>342</v>
      </c>
      <c r="Y13" s="230"/>
      <c r="Z13" s="187"/>
      <c r="AA13" s="231" t="s">
        <v>343</v>
      </c>
      <c r="AB13" s="232" t="s">
        <v>344</v>
      </c>
      <c r="AC13" s="232" t="s">
        <v>343</v>
      </c>
      <c r="AD13" s="232" t="s">
        <v>345</v>
      </c>
      <c r="AE13" s="187"/>
      <c r="AF13" s="187"/>
      <c r="AG13" s="233" t="s">
        <v>346</v>
      </c>
      <c r="AH13" s="233"/>
      <c r="AJ13" s="78"/>
      <c r="AK13" s="99"/>
      <c r="AL13" s="201"/>
      <c r="AM13" s="189"/>
      <c r="AN13" s="189"/>
      <c r="AO13" s="190"/>
    </row>
    <row r="14" customFormat="false" ht="15" hidden="false" customHeight="true" outlineLevel="0" collapsed="false">
      <c r="A14" s="117"/>
      <c r="B14" s="91" t="s">
        <v>347</v>
      </c>
      <c r="C14" s="234" t="n">
        <v>0.25</v>
      </c>
      <c r="D14" s="91"/>
      <c r="E14" s="235"/>
      <c r="F14" s="92" t="s">
        <v>348</v>
      </c>
      <c r="G14" s="91" t="n">
        <f aca="false">2*(0.5-$C$13)</f>
        <v>0.2</v>
      </c>
      <c r="H14" s="141" t="s">
        <v>328</v>
      </c>
      <c r="I14" s="133"/>
      <c r="J14" s="236" t="s">
        <v>349</v>
      </c>
      <c r="K14" s="237" t="s">
        <v>350</v>
      </c>
      <c r="L14" s="238" t="s">
        <v>351</v>
      </c>
      <c r="M14" s="239" t="s">
        <v>351</v>
      </c>
      <c r="N14" s="240" t="s">
        <v>352</v>
      </c>
      <c r="O14" s="241"/>
      <c r="P14" s="241"/>
      <c r="Q14" s="241"/>
      <c r="R14" s="242"/>
      <c r="S14" s="236" t="s">
        <v>353</v>
      </c>
      <c r="T14" s="243" t="s">
        <v>354</v>
      </c>
      <c r="U14" s="244" t="s">
        <v>355</v>
      </c>
      <c r="V14" s="236" t="s">
        <v>356</v>
      </c>
      <c r="W14" s="245"/>
      <c r="X14" s="246" t="s">
        <v>62</v>
      </c>
      <c r="Y14" s="247"/>
      <c r="Z14" s="96"/>
      <c r="AA14" s="248" t="s">
        <v>357</v>
      </c>
      <c r="AB14" s="249" t="s">
        <v>358</v>
      </c>
      <c r="AC14" s="249" t="s">
        <v>359</v>
      </c>
      <c r="AD14" s="249" t="s">
        <v>360</v>
      </c>
      <c r="AE14" s="182" t="s">
        <v>361</v>
      </c>
      <c r="AF14" s="61"/>
      <c r="AG14" s="182"/>
      <c r="AH14" s="201"/>
      <c r="AI14" s="182" t="s">
        <v>362</v>
      </c>
      <c r="AL14" s="201"/>
      <c r="AM14" s="189" t="s">
        <v>363</v>
      </c>
      <c r="AN14" s="250" t="s">
        <v>234</v>
      </c>
      <c r="AO14" s="190"/>
      <c r="AP14" s="251" t="s">
        <v>364</v>
      </c>
      <c r="AQ14" s="252" t="s">
        <v>365</v>
      </c>
    </row>
    <row r="15" customFormat="false" ht="15" hidden="false" customHeight="true" outlineLevel="0" collapsed="false">
      <c r="A15" s="253" t="s">
        <v>366</v>
      </c>
      <c r="B15" s="69" t="s">
        <v>367</v>
      </c>
      <c r="C15" s="254" t="s">
        <v>368</v>
      </c>
      <c r="D15" s="135" t="s">
        <v>369</v>
      </c>
      <c r="E15" s="135" t="s">
        <v>370</v>
      </c>
      <c r="F15" s="255" t="s">
        <v>371</v>
      </c>
      <c r="G15" s="256" t="s">
        <v>372</v>
      </c>
      <c r="H15" s="135" t="s">
        <v>373</v>
      </c>
      <c r="I15" s="135" t="s">
        <v>364</v>
      </c>
      <c r="J15" s="61" t="s">
        <v>374</v>
      </c>
      <c r="K15" s="237" t="s">
        <v>358</v>
      </c>
      <c r="L15" s="257" t="s">
        <v>374</v>
      </c>
      <c r="M15" s="258" t="s">
        <v>358</v>
      </c>
      <c r="N15" s="257" t="s">
        <v>374</v>
      </c>
      <c r="O15" s="135" t="s">
        <v>375</v>
      </c>
      <c r="P15" s="69" t="s">
        <v>376</v>
      </c>
      <c r="Q15" s="69" t="s">
        <v>377</v>
      </c>
      <c r="R15" s="211" t="s">
        <v>378</v>
      </c>
      <c r="S15" s="259" t="s">
        <v>374</v>
      </c>
      <c r="T15" s="260" t="s">
        <v>374</v>
      </c>
      <c r="U15" s="261" t="s">
        <v>358</v>
      </c>
      <c r="V15" s="257" t="s">
        <v>374</v>
      </c>
      <c r="W15" s="262" t="s">
        <v>242</v>
      </c>
      <c r="X15" s="263" t="s">
        <v>374</v>
      </c>
      <c r="Y15" s="264" t="s">
        <v>379</v>
      </c>
      <c r="Z15" s="113" t="s">
        <v>380</v>
      </c>
      <c r="AA15" s="248" t="s">
        <v>381</v>
      </c>
      <c r="AB15" s="249" t="s">
        <v>382</v>
      </c>
      <c r="AC15" s="249" t="s">
        <v>381</v>
      </c>
      <c r="AD15" s="249" t="s">
        <v>374</v>
      </c>
      <c r="AE15" s="265" t="s">
        <v>383</v>
      </c>
      <c r="AF15" s="266" t="s">
        <v>384</v>
      </c>
      <c r="AG15" s="265" t="s">
        <v>385</v>
      </c>
      <c r="AH15" s="267" t="s">
        <v>386</v>
      </c>
      <c r="AI15" s="265" t="s">
        <v>387</v>
      </c>
      <c r="AJ15" s="266" t="s">
        <v>388</v>
      </c>
      <c r="AK15" s="268" t="s">
        <v>389</v>
      </c>
      <c r="AL15" s="269" t="s">
        <v>390</v>
      </c>
      <c r="AM15" s="270" t="s">
        <v>391</v>
      </c>
      <c r="AN15" s="189"/>
      <c r="AO15" s="271" t="s">
        <v>392</v>
      </c>
      <c r="AP15" s="252" t="s">
        <v>393</v>
      </c>
      <c r="AQ15" s="272" t="s">
        <v>394</v>
      </c>
      <c r="AR15" s="272" t="s">
        <v>395</v>
      </c>
    </row>
    <row r="16" s="131" customFormat="true" ht="15" hidden="false" customHeight="true" outlineLevel="0" collapsed="false">
      <c r="A16" s="273" t="s">
        <v>396</v>
      </c>
      <c r="B16" s="235" t="s">
        <v>397</v>
      </c>
      <c r="C16" s="274" t="s">
        <v>397</v>
      </c>
      <c r="D16" s="275" t="s">
        <v>398</v>
      </c>
      <c r="E16" s="275" t="s">
        <v>398</v>
      </c>
      <c r="F16" s="276" t="s">
        <v>399</v>
      </c>
      <c r="G16" s="276" t="s">
        <v>399</v>
      </c>
      <c r="H16" s="275" t="s">
        <v>400</v>
      </c>
      <c r="I16" s="275" t="s">
        <v>400</v>
      </c>
      <c r="J16" s="277" t="s">
        <v>401</v>
      </c>
      <c r="K16" s="278" t="s">
        <v>397</v>
      </c>
      <c r="L16" s="279" t="s">
        <v>397</v>
      </c>
      <c r="M16" s="280" t="s">
        <v>397</v>
      </c>
      <c r="N16" s="279" t="s">
        <v>397</v>
      </c>
      <c r="O16" s="275"/>
      <c r="P16" s="235"/>
      <c r="Q16" s="235" t="s">
        <v>397</v>
      </c>
      <c r="R16" s="279" t="s">
        <v>397</v>
      </c>
      <c r="S16" s="235" t="s">
        <v>397</v>
      </c>
      <c r="T16" s="281" t="s">
        <v>397</v>
      </c>
      <c r="U16" s="282" t="s">
        <v>402</v>
      </c>
      <c r="V16" s="235" t="s">
        <v>402</v>
      </c>
      <c r="W16" s="283" t="s">
        <v>397</v>
      </c>
      <c r="X16" s="284" t="s">
        <v>403</v>
      </c>
      <c r="Y16" s="285" t="s">
        <v>404</v>
      </c>
      <c r="Z16" s="286" t="s">
        <v>404</v>
      </c>
      <c r="AA16" s="287" t="s">
        <v>404</v>
      </c>
      <c r="AB16" s="288" t="s">
        <v>404</v>
      </c>
      <c r="AC16" s="288" t="s">
        <v>404</v>
      </c>
      <c r="AD16" s="288" t="s">
        <v>404</v>
      </c>
      <c r="AE16" s="289" t="s">
        <v>404</v>
      </c>
      <c r="AF16" s="286" t="s">
        <v>404</v>
      </c>
      <c r="AG16" s="289" t="s">
        <v>404</v>
      </c>
      <c r="AH16" s="286" t="s">
        <v>404</v>
      </c>
      <c r="AI16" s="289" t="s">
        <v>404</v>
      </c>
      <c r="AJ16" s="286" t="s">
        <v>404</v>
      </c>
      <c r="AK16" s="290"/>
      <c r="AL16" s="291" t="s">
        <v>397</v>
      </c>
      <c r="AM16" s="292" t="s">
        <v>405</v>
      </c>
      <c r="AN16" s="131" t="s">
        <v>397</v>
      </c>
      <c r="AO16" s="293" t="s">
        <v>406</v>
      </c>
      <c r="AP16" s="294" t="s">
        <v>400</v>
      </c>
      <c r="AQ16" s="295" t="s">
        <v>404</v>
      </c>
      <c r="AR16" s="295" t="s">
        <v>404</v>
      </c>
    </row>
    <row r="17" s="64" customFormat="true" ht="15" hidden="false" customHeight="true" outlineLevel="0" collapsed="false">
      <c r="A17" s="296" t="n">
        <v>0.002</v>
      </c>
      <c r="B17" s="297" t="n">
        <f aca="false">A17*$P$4*((1/(0.00094*Uc)^4)+1.05)</f>
        <v>0.00724519023847913</v>
      </c>
      <c r="C17" s="297" t="n">
        <f aca="false">$L$7+B17</f>
        <v>1.50724519023848</v>
      </c>
      <c r="D17" s="298" t="n">
        <f aca="false">A17*$P$9</f>
        <v>-0.217351111185185</v>
      </c>
      <c r="E17" s="297" t="n">
        <f aca="false">A17*$AB$4</f>
        <v>8.652E-005</v>
      </c>
      <c r="F17" s="299" t="n">
        <f aca="false">(0.187/$C$7)*10^6/(SQRT(D17^2+E17^2))</f>
        <v>1433931.67062471</v>
      </c>
      <c r="G17" s="300" t="n">
        <f aca="false">$P$13/A17</f>
        <v>2350000</v>
      </c>
      <c r="H17" s="301" t="n">
        <f aca="false">SQRT((1000*C_1/F17)^2+(1000*C_1/G17)^2+$G$3^2)</f>
        <v>30.3625324004788</v>
      </c>
      <c r="I17" s="301" t="n">
        <f aca="false">SQRT(H17^2+$T$7^2)</f>
        <v>34.3430739584545</v>
      </c>
      <c r="J17" s="302" t="n">
        <f aca="false">-10*LOG10(2*Z17-1)</f>
        <v>1.85303552502218</v>
      </c>
      <c r="K17" s="303" t="n">
        <f aca="false">-10*LOG10(AB17)-J17</f>
        <v>0.244730157331148</v>
      </c>
      <c r="L17" s="304" t="n">
        <f aca="false">-10*LOG10(AD17)-J17</f>
        <v>0.0224817454889008</v>
      </c>
      <c r="M17" s="305" t="n">
        <f aca="false">-10*LOG10(AC17)-J17-K17</f>
        <v>0.178730851164609</v>
      </c>
      <c r="N17" s="306"/>
      <c r="O17" s="299" t="n">
        <f aca="false">(10^-6)*3.14*$L$11*D17*$C$7</f>
        <v>-0.0112309042484396</v>
      </c>
      <c r="P17" s="307" t="n">
        <f aca="false">($G$10/SQRT(2))*(1-EXP(-1*O17^2))</f>
        <v>2.67552070920038E-005</v>
      </c>
      <c r="Q17" s="297" t="n">
        <f aca="false">10*LOG10(1/SQRT(1-(Q*P17)^2))</f>
        <v>7.69743544519039E-008</v>
      </c>
      <c r="R17" s="304"/>
      <c r="S17" s="297" t="n">
        <f aca="false">-10*LOG10(SQRT(1-Q*Q*(((SD_blw/AC17)^2)+AK17+Vmn+(P17*P17))))-$T$13-Q17-R17-Pmn</f>
        <v>0.160647295327384</v>
      </c>
      <c r="T17" s="308" t="n">
        <f aca="false">J17+L17+B17+Q17+S17+Pmn</f>
        <v>2.3434098330513</v>
      </c>
      <c r="U17" s="309" t="n">
        <f aca="false">J17+K17+B17+Q17+S17+Pmn+M17</f>
        <v>2.74438909605815</v>
      </c>
      <c r="V17" s="310" t="n">
        <f aca="false">T17-B17</f>
        <v>2.33616464281282</v>
      </c>
      <c r="W17" s="311" t="n">
        <f aca="false">$L$8-T17</f>
        <v>3.76659016694871</v>
      </c>
      <c r="X17" s="312" t="n">
        <f aca="false">$C$8-C17-(Q17+N17+R17+S17/2+Pmn)-$W$3</f>
        <v>-1.88756891487653</v>
      </c>
      <c r="Y17" s="313" t="n">
        <f aca="false">B_1*Tb_eff/(SQRT(8)*I17)</f>
        <v>0.962038574770142</v>
      </c>
      <c r="Z17" s="314" t="n">
        <f aca="false">IF(ABS(Y17)&lt;10,SIGN(Y17)*ERF(ABS(Y17)),SIGN(Y17))</f>
        <v>0.826337101489978</v>
      </c>
      <c r="AA17" s="315" t="n">
        <f aca="false">$AD17</f>
        <v>0.649304290974605</v>
      </c>
      <c r="AB17" s="316" t="n">
        <f aca="false">ERF(AE17)+ERF(AF17)-1</f>
        <v>0.616912303507455</v>
      </c>
      <c r="AC17" s="313" t="n">
        <f aca="false">ERF(AG17)+ERF(AH17)-1</f>
        <v>0.592039041239388</v>
      </c>
      <c r="AD17" s="313" t="n">
        <f aca="false">ERF(AI17)+ERF(AJ17)-1</f>
        <v>0.649304290974605</v>
      </c>
      <c r="AE17" s="317" t="n">
        <f aca="false">MAX(MIN(B_1*Tb_eff*($L$13+1)/(SQRT(8)*$I17),10),-10)</f>
        <v>1.16672765964548</v>
      </c>
      <c r="AF17" s="317" t="n">
        <f aca="false">MAX(MIN(B_1*Tb_eff*(1-$L$13)/(SQRT(8)*$I17),10),-10)</f>
        <v>0.757349489894808</v>
      </c>
      <c r="AG17" s="317" t="n">
        <f aca="false">MAX(MIN(B_1*Tb_eff*($L$13+$G$9+1)/(SQRT(8)*$I17),10),-10)</f>
        <v>1.22933240852246</v>
      </c>
      <c r="AH17" s="317" t="n">
        <f aca="false">MAX(MIN(B_1*Tb_eff*(1-$L$13-$G$9)/(SQRT(8)*$I17),10),-10)</f>
        <v>0.69474474101782</v>
      </c>
      <c r="AI17" s="317" t="n">
        <f aca="false">MAX(MIN(B_1*Tb_eff*($G$9+1)/(SQRT(8)*$I17),10),-10)</f>
        <v>1.02464332364713</v>
      </c>
      <c r="AJ17" s="317" t="n">
        <f aca="false">MAX(MIN(B_1*Tb_eff*(1-$G$9)/(SQRT(8)*$I17),10),-10)</f>
        <v>0.899433825893154</v>
      </c>
      <c r="AK17" s="318"/>
      <c r="AL17" s="319" t="n">
        <f aca="false">$L$6-$L$7</f>
        <v>6.11</v>
      </c>
      <c r="AM17" s="320"/>
      <c r="AN17" s="320"/>
      <c r="AO17" s="63"/>
      <c r="AP17" s="321"/>
      <c r="AQ17" s="321"/>
    </row>
    <row r="18" s="350" customFormat="true" ht="15" hidden="false" customHeight="true" outlineLevel="0" collapsed="false">
      <c r="A18" s="322" t="n">
        <f aca="false">$L$4</f>
        <v>1E-005</v>
      </c>
      <c r="B18" s="323" t="n">
        <f aca="false">A18*$P$4*((1/(0.00094*Uc)^4)+1.05)</f>
        <v>3.62259511923957E-005</v>
      </c>
      <c r="C18" s="323" t="n">
        <f aca="false">$L$7+B18</f>
        <v>1.50003622595119</v>
      </c>
      <c r="D18" s="324" t="n">
        <f aca="false">A18*$P$9</f>
        <v>-0.00108675555592593</v>
      </c>
      <c r="E18" s="323" t="n">
        <f aca="false">A18*$AB$4</f>
        <v>4.326E-007</v>
      </c>
      <c r="F18" s="325" t="n">
        <f aca="false">(0.187/$C$7)*10^6/(SQRT(D18^2+E18^2))</f>
        <v>286786334.124941</v>
      </c>
      <c r="G18" s="325" t="n">
        <f aca="false">$P$13/A18</f>
        <v>470000000</v>
      </c>
      <c r="H18" s="326" t="n">
        <f aca="false">SQRT((1000*C_1/F18)^2+(1000*C_1/G18)^2+$G$3^2)</f>
        <v>30.3600000633127</v>
      </c>
      <c r="I18" s="326" t="n">
        <f aca="false">SQRT(H18^2+$T$7^2)</f>
        <v>34.3408351527754</v>
      </c>
      <c r="J18" s="327" t="n">
        <f aca="false">-10*LOG10(2*Z18-1)</f>
        <v>1.85266229323006</v>
      </c>
      <c r="K18" s="328" t="n">
        <f aca="false">-10*LOG10(AB18)-J18</f>
        <v>0.244727531499705</v>
      </c>
      <c r="L18" s="329" t="n">
        <f aca="false">-10*LOG10(AD18)-J18</f>
        <v>0.0224814978804999</v>
      </c>
      <c r="M18" s="330" t="n">
        <f aca="false">-10*LOG10(AC18)-J18-K18</f>
        <v>0.178729017789042</v>
      </c>
      <c r="N18" s="331" t="n">
        <f aca="false">-10*LOG10(1-2*$L$10*10^(-$C18/10)*$AB$5*SQRT(2*ER*($AD18*(ER-1)+ER+1))/($AD18*(ER-1)))</f>
        <v>-0</v>
      </c>
      <c r="O18" s="323" t="n">
        <f aca="false">(10^-6)*3.14*$L$11*D18*$C$7</f>
        <v>-5.61545212421981E-005</v>
      </c>
      <c r="P18" s="332" t="n">
        <f aca="false">($G$10/SQRT(2))*(1-EXP(-1*O18^2))</f>
        <v>6.68922363807806E-010</v>
      </c>
      <c r="Q18" s="323" t="n">
        <f aca="false">10*LOG10(1/SQRT(1-(Q/AA18*P18)^2))</f>
        <v>0</v>
      </c>
      <c r="R18" s="329" t="n">
        <f aca="false">10*LOG10(1/SQRT(1-AK18*(Q/AA18)^2))</f>
        <v>0.60740190303041</v>
      </c>
      <c r="S18" s="323" t="n">
        <f aca="false">-10*LOG10(AA18*SQRT(1-Q*Q*((SD_blw^2+AK18+P18^2)/AA18^2+Vmn)))-$T$13-J18-L18-Q18-N18-R18-Pmn</f>
        <v>0.305293762400931</v>
      </c>
      <c r="T18" s="333" t="n">
        <f aca="false">J18+L18+B18+Q18+N18+R18+S18+Pmn</f>
        <v>3.0878756824931</v>
      </c>
      <c r="U18" s="334" t="n">
        <f aca="false">J18+K18+B18+Q18+N18+R18+S18+Pmn+M18</f>
        <v>3.48885073390135</v>
      </c>
      <c r="V18" s="335" t="n">
        <f aca="false">T18-B18</f>
        <v>3.08783945654191</v>
      </c>
      <c r="W18" s="336" t="n">
        <f aca="false">$L$8-T18</f>
        <v>3.0221243175069</v>
      </c>
      <c r="X18" s="337" t="n">
        <f aca="false">$C$8-C18-(Q18+N18+R18+S18/2+Pmn)-$W$3</f>
        <v>-2.56008501018207</v>
      </c>
      <c r="Y18" s="338" t="n">
        <f aca="false">B_1*Tb_eff/(SQRT(8)*I18)</f>
        <v>0.962101293612452</v>
      </c>
      <c r="Z18" s="339" t="n">
        <f aca="false">IF(ABS(Y18)&lt;10,SIGN(Y18)*ERF(ABS(Y18)),SIGN(Y18))</f>
        <v>0.826365148039072</v>
      </c>
      <c r="AA18" s="340" t="n">
        <f aca="false">$AD18*(1-2*$L$10*10^(-$C18/10)*$AB$5*SQRT(2*ER*($AD18*(ER-1)+ER+1))/($AD18*(ER-1)))</f>
        <v>0.649360131473377</v>
      </c>
      <c r="AB18" s="341" t="n">
        <f aca="false">ERF(AE18)+ERF(AF18)-1</f>
        <v>0.616965696132936</v>
      </c>
      <c r="AC18" s="342" t="n">
        <f aca="false">ERF(AG18)+ERF(AH18)-1</f>
        <v>0.592090531080914</v>
      </c>
      <c r="AD18" s="342" t="n">
        <f aca="false">ERF(AI18)+ERF(AJ18)-1</f>
        <v>0.649360131473377</v>
      </c>
      <c r="AE18" s="343" t="n">
        <f aca="false">MAX(MIN(B_1*Tb_eff*($L$13+1)/(SQRT(8)*$I18),10),-10)</f>
        <v>1.16680372292404</v>
      </c>
      <c r="AF18" s="343" t="n">
        <f aca="false">MAX(MIN(B_1*Tb_eff*(1-$L$13)/(SQRT(8)*$I18),10),-10)</f>
        <v>0.757398864300862</v>
      </c>
      <c r="AG18" s="343" t="n">
        <f aca="false">MAX(MIN(B_1*Tb_eff*($L$13+$G$9+1)/(SQRT(8)*$I18),10),-10)</f>
        <v>1.22941255323547</v>
      </c>
      <c r="AH18" s="343" t="n">
        <f aca="false">MAX(MIN(B_1*Tb_eff*(1-$L$13-$G$9)/(SQRT(8)*$I18),10),-10)</f>
        <v>0.694790033989432</v>
      </c>
      <c r="AI18" s="343" t="n">
        <f aca="false">MAX(MIN(B_1*Tb_eff*($G$9+1)/(SQRT(8)*$I18),10),-10)</f>
        <v>1.02471012392388</v>
      </c>
      <c r="AJ18" s="343" t="n">
        <f aca="false">MAX(MIN(B_1*Tb_eff*(1-$G$9)/(SQRT(8)*$I18),10),-10)</f>
        <v>0.899492463301023</v>
      </c>
      <c r="AK18" s="344" t="n">
        <f aca="false">kRIN*10^6*$AK$7*$AK$7/(SQRT((1/F18)^2+(1/G18)^2+0.477*(1/$T$5)^2))*10^($G$4/10)</f>
        <v>0.00207774721261149</v>
      </c>
      <c r="AL18" s="345" t="n">
        <f aca="false">$L$6-$L$7</f>
        <v>6.11</v>
      </c>
      <c r="AM18" s="346" t="n">
        <f aca="false">$L$3</f>
        <v>0.1</v>
      </c>
      <c r="AN18" s="346" t="n">
        <v>0</v>
      </c>
      <c r="AO18" s="347" t="n">
        <f aca="false">IF(A18=$L$3,W18,0)</f>
        <v>0</v>
      </c>
      <c r="AP18" s="348" t="n">
        <f aca="false">IF($A18=$L$3,I18,0)</f>
        <v>0</v>
      </c>
      <c r="AQ18" s="349" t="n">
        <f aca="false">IF($A18=$L$3,B_1*Tb_eff/(SQRT(8)*H18),0)</f>
        <v>0</v>
      </c>
      <c r="AR18" s="349" t="n">
        <f aca="false">IF($A18=$L$3,B_1*Tb_eff*(1-$G$9)/(SQRT(8)*SQRT($H18^2+$AG$8^2)),0)</f>
        <v>0</v>
      </c>
    </row>
    <row r="19" s="57" customFormat="true" ht="15" hidden="false" customHeight="true" outlineLevel="0" collapsed="false">
      <c r="A19" s="351" t="n">
        <f aca="false">A18+$L$5</f>
        <v>0.00501</v>
      </c>
      <c r="B19" s="69" t="n">
        <f aca="false">A19*$P$4*((1/(0.00094*Uc)^4)+1.05)</f>
        <v>0.0181492015473902</v>
      </c>
      <c r="C19" s="69" t="n">
        <f aca="false">$L$7+B19</f>
        <v>1.51814920154739</v>
      </c>
      <c r="D19" s="352" t="n">
        <f aca="false">A19*$P$9</f>
        <v>-0.544464533518889</v>
      </c>
      <c r="E19" s="69" t="n">
        <f aca="false">A19*$AB$4</f>
        <v>0.0002167326</v>
      </c>
      <c r="F19" s="353" t="n">
        <f aca="false">(0.187/$C$7)*10^6/(SQRT(D19^2+E19^2))</f>
        <v>572427.812624633</v>
      </c>
      <c r="G19" s="353" t="n">
        <f aca="false">$P$13/A19</f>
        <v>938123.75249501</v>
      </c>
      <c r="H19" s="354" t="n">
        <f aca="false">SQRT((1000*C_1/F19)^2+(1000*C_1/G19)^2+$G$3^2)</f>
        <v>30.3758873821308</v>
      </c>
      <c r="I19" s="354" t="n">
        <f aca="false">SQRT(H19^2+$T$7^2)</f>
        <v>34.3548815948715</v>
      </c>
      <c r="J19" s="355" t="n">
        <f aca="false">-10*LOG10(2*Z19-1)</f>
        <v>1.85500444944903</v>
      </c>
      <c r="K19" s="356" t="n">
        <f aca="false">-10*LOG10(AB19)-J19</f>
        <v>0.244743991059955</v>
      </c>
      <c r="L19" s="211" t="n">
        <f aca="false">-10*LOG10(AD19)-J19</f>
        <v>0.0224830498591058</v>
      </c>
      <c r="M19" s="357" t="n">
        <f aca="false">-10*LOG10(AC19)-J19-K19</f>
        <v>0.178740511636176</v>
      </c>
      <c r="N19" s="358" t="n">
        <f aca="false">-10*LOG10(1-2*$L$10*10^(-$C19/10)*$AB$5*SQRT(2*ER*($AD19*(ER-1)+ER+1))/($AD19*(ER-1)))</f>
        <v>-0</v>
      </c>
      <c r="O19" s="69" t="n">
        <f aca="false">(10^-6)*3.14*$L$11*D19*$C$7</f>
        <v>-0.0281334151423412</v>
      </c>
      <c r="P19" s="359" t="n">
        <f aca="false">($G$10/SQRT(2))*(1-EXP(-1*O19^2))</f>
        <v>0.000167833753781117</v>
      </c>
      <c r="Q19" s="323" t="n">
        <f aca="false">10*LOG10(1/SQRT(1-(Q/AA19*P19)^2))</f>
        <v>7.19094973404659E-006</v>
      </c>
      <c r="R19" s="211" t="n">
        <f aca="false">10*LOG10(1/SQRT(1-AK19*(Q/AA19)^2))</f>
        <v>0.606867985619331</v>
      </c>
      <c r="S19" s="323" t="n">
        <f aca="false">-10*LOG10(AA19*SQRT(1-Q*Q*((SD_blw^2+AK19+P19^2)/AA19^2+Vmn)))-$T$13-J19-L19-Q19-N19-R19-Pmn</f>
        <v>0.305415184447122</v>
      </c>
      <c r="T19" s="360" t="n">
        <f aca="false">J19+L19+B19+Q19+N19+R19+S19+Pmn</f>
        <v>3.10792706187171</v>
      </c>
      <c r="U19" s="361" t="n">
        <f aca="false">J19+K19+B19+Q19+N19+R19+S19+Pmn+M19</f>
        <v>3.50892851470873</v>
      </c>
      <c r="V19" s="255" t="n">
        <f aca="false">T19-B19</f>
        <v>3.08977786032432</v>
      </c>
      <c r="W19" s="362" t="n">
        <f aca="false">$L$8-T19</f>
        <v>3.00207293812829</v>
      </c>
      <c r="X19" s="363" t="n">
        <f aca="false">$C$8-C19-(Q19+N19+R19+S19/2+Pmn)-$W$3</f>
        <v>-2.57773197034002</v>
      </c>
      <c r="Y19" s="364" t="n">
        <f aca="false">B_1*Tb_eff/(SQRT(8)*I19)</f>
        <v>0.961707925931238</v>
      </c>
      <c r="Z19" s="365" t="n">
        <f aca="false">IF(ABS(Y19)&lt;10,SIGN(Y19)*ERF(ABS(Y19)),SIGN(Y19))</f>
        <v>0.826189186310447</v>
      </c>
      <c r="AA19" s="366" t="n">
        <f aca="false">$AD19*(1-2*$L$10*10^(-$C19/10)*$AB$5*SQRT(2*ER*($AD19*(ER-1)+ER+1))/($AD19*(ER-1)))</f>
        <v>0.649009793132835</v>
      </c>
      <c r="AB19" s="367" t="n">
        <f aca="false">ERF(AE19)+ERF(AF19)-1</f>
        <v>0.616630718368061</v>
      </c>
      <c r="AC19" s="136" t="n">
        <f aca="false">ERF(AG19)+ERF(AH19)-1</f>
        <v>0.591767492987368</v>
      </c>
      <c r="AD19" s="136" t="n">
        <f aca="false">ERF(AI19)+ERF(AJ19)-1</f>
        <v>0.649009793132835</v>
      </c>
      <c r="AE19" s="154" t="n">
        <f aca="false">MAX(MIN(B_1*Tb_eff*($L$13+1)/(SQRT(8)*$I19),10),-10)</f>
        <v>1.16632665998071</v>
      </c>
      <c r="AF19" s="154" t="n">
        <f aca="false">MAX(MIN(B_1*Tb_eff*(1-$L$13)/(SQRT(8)*$I19),10),-10)</f>
        <v>0.75708919188177</v>
      </c>
      <c r="AG19" s="154" t="n">
        <f aca="false">MAX(MIN(B_1*Tb_eff*($L$13+$G$9+1)/(SQRT(8)*$I19),10),-10)</f>
        <v>1.22890989185404</v>
      </c>
      <c r="AH19" s="154" t="n">
        <f aca="false">MAX(MIN(B_1*Tb_eff*(1-$L$13-$G$9)/(SQRT(8)*$I19),10),-10)</f>
        <v>0.694505960008433</v>
      </c>
      <c r="AI19" s="154" t="n">
        <f aca="false">MAX(MIN(B_1*Tb_eff*($G$9+1)/(SQRT(8)*$I19),10),-10)</f>
        <v>1.02429115780457</v>
      </c>
      <c r="AJ19" s="154" t="n">
        <f aca="false">MAX(MIN(B_1*Tb_eff*(1-$G$9)/(SQRT(8)*$I19),10),-10)</f>
        <v>0.899124694057901</v>
      </c>
      <c r="AK19" s="368" t="n">
        <f aca="false">kRIN*10^6*$AK$7*$AK$7/(SQRT((1/F19)^2+(1/G19)^2+0.477*(1/$T$5)^2))*10^($G$4/10)</f>
        <v>0.00207392455192739</v>
      </c>
      <c r="AL19" s="135" t="n">
        <f aca="false">$L$6-$L$7</f>
        <v>6.11</v>
      </c>
      <c r="AM19" s="369" t="n">
        <f aca="false">$L$3</f>
        <v>0.1</v>
      </c>
      <c r="AN19" s="370" t="n">
        <f aca="false">AN20</f>
        <v>8</v>
      </c>
      <c r="AO19" s="371" t="n">
        <f aca="false">IF(A19=$L$3,W19,0)</f>
        <v>0</v>
      </c>
      <c r="AP19" s="372" t="n">
        <f aca="false">IF($A19=$L$3,I19,0)</f>
        <v>0</v>
      </c>
      <c r="AQ19" s="373" t="n">
        <f aca="false">IF($A19=$L$3,B_1*Tb_eff/(SQRT(8)*H19),0)</f>
        <v>0</v>
      </c>
      <c r="AR19" s="373" t="n">
        <f aca="false">IF($A19=$L$3,B_1*Tb_eff*(1-$G$9)/(SQRT(8)*SQRT($H19^2+$AG$8^2)),0)</f>
        <v>0</v>
      </c>
    </row>
    <row r="20" s="57" customFormat="true" ht="15" hidden="false" customHeight="true" outlineLevel="0" collapsed="false">
      <c r="A20" s="351" t="n">
        <f aca="false">A19+$L$5</f>
        <v>0.01001</v>
      </c>
      <c r="B20" s="69" t="n">
        <f aca="false">A20*$P$4*((1/(0.00094*Uc)^4)+1.05)</f>
        <v>0.0362621771435881</v>
      </c>
      <c r="C20" s="69" t="n">
        <f aca="false">$L$7+B20</f>
        <v>1.53626217714359</v>
      </c>
      <c r="D20" s="352" t="n">
        <f aca="false">A20*$P$9</f>
        <v>-1.08784231148185</v>
      </c>
      <c r="E20" s="69" t="n">
        <f aca="false">A20*$AB$4</f>
        <v>0.0004330326</v>
      </c>
      <c r="F20" s="353" t="n">
        <f aca="false">(0.187/$C$7)*10^6/(SQRT(D20^2+E20^2))</f>
        <v>286499.83429065</v>
      </c>
      <c r="G20" s="353" t="n">
        <f aca="false">$P$13/A20</f>
        <v>469530.46953047</v>
      </c>
      <c r="H20" s="354" t="n">
        <f aca="false">SQRT((1000*C_1/F20)^2+(1000*C_1/G20)^2+$G$3^2)</f>
        <v>30.4233731986779</v>
      </c>
      <c r="I20" s="354" t="n">
        <f aca="false">SQRT(H20^2+$T$7^2)</f>
        <v>34.3968747407636</v>
      </c>
      <c r="J20" s="355" t="n">
        <f aca="false">-10*LOG10(2*Z20-1)</f>
        <v>1.86201322070073</v>
      </c>
      <c r="K20" s="356" t="n">
        <f aca="false">-10*LOG10(AB20)-J20</f>
        <v>0.244792985849997</v>
      </c>
      <c r="L20" s="211" t="n">
        <f aca="false">-10*LOG10(AD20)-J20</f>
        <v>0.0224876680243864</v>
      </c>
      <c r="M20" s="357" t="n">
        <f aca="false">-10*LOG10(AC20)-J20-K20</f>
        <v>0.178774748606188</v>
      </c>
      <c r="N20" s="358" t="n">
        <f aca="false">-10*LOG10(1-2*$L$10*10^(-$C20/10)*$AB$5*SQRT(2*ER*($AD20*(ER-1)+ER+1))/($AD20*(ER-1)))</f>
        <v>-0</v>
      </c>
      <c r="O20" s="69" t="n">
        <f aca="false">(10^-6)*3.14*$L$11*D20*$C$7</f>
        <v>-0.0562106757634403</v>
      </c>
      <c r="P20" s="359" t="n">
        <f aca="false">($G$10/SQRT(2))*(1-EXP(-1*O20^2))</f>
        <v>0.0006692030986337</v>
      </c>
      <c r="Q20" s="323" t="n">
        <f aca="false">10*LOG10(1/SQRT(1-(Q/AA20*P20)^2))</f>
        <v>0.000114698292236595</v>
      </c>
      <c r="R20" s="211" t="n">
        <f aca="false">10*LOG10(1/SQRT(1-AK20*(Q/AA20)^2))</f>
        <v>0.605302034299097</v>
      </c>
      <c r="S20" s="323" t="n">
        <f aca="false">-10*LOG10(AA20*SQRT(1-Q*Q*((SD_blw^2+AK20+P20^2)/AA20^2+Vmn)))-$T$13-J20-L20-Q20-N20-R20-Pmn</f>
        <v>0.305860779854226</v>
      </c>
      <c r="T20" s="360" t="n">
        <f aca="false">J20+L20+B20+Q20+N20+R20+S20+Pmn</f>
        <v>3.13204057831426</v>
      </c>
      <c r="U20" s="361" t="n">
        <f aca="false">J20+K20+B20+Q20+N20+R20+S20+Pmn+M20</f>
        <v>3.53312064474606</v>
      </c>
      <c r="V20" s="255" t="n">
        <f aca="false">T20-B20</f>
        <v>3.09577840117067</v>
      </c>
      <c r="W20" s="362" t="n">
        <f aca="false">$L$8-T20</f>
        <v>2.97795942168574</v>
      </c>
      <c r="X20" s="363" t="n">
        <f aca="false">$C$8-C20-(Q20+N20+R20+S20/2+Pmn)-$W$3</f>
        <v>-2.59460929966203</v>
      </c>
      <c r="Y20" s="364" t="n">
        <f aca="false">B_1*Tb_eff/(SQRT(8)*I20)</f>
        <v>0.960533832600271</v>
      </c>
      <c r="Z20" s="365" t="n">
        <f aca="false">IF(ABS(Y20)&lt;10,SIGN(Y20)*ERF(ABS(Y20)),SIGN(Y20))</f>
        <v>0.825663197212635</v>
      </c>
      <c r="AA20" s="366" t="n">
        <f aca="false">$AD20*(1-2*$L$10*10^(-$C20/10)*$AB$5*SQRT(2*ER*($AD20*(ER-1)+ER+1))/($AD20*(ER-1)))</f>
        <v>0.647962557839429</v>
      </c>
      <c r="AB20" s="367" t="n">
        <f aca="false">ERF(AE20)+ERF(AF20)-1</f>
        <v>0.615629439012498</v>
      </c>
      <c r="AC20" s="136" t="n">
        <f aca="false">ERF(AG20)+ERF(AH20)-1</f>
        <v>0.590801928792264</v>
      </c>
      <c r="AD20" s="136" t="n">
        <f aca="false">ERF(AI20)+ERF(AJ20)-1</f>
        <v>0.647962557839429</v>
      </c>
      <c r="AE20" s="154" t="n">
        <f aca="false">MAX(MIN(B_1*Tb_eff*($L$13+1)/(SQRT(8)*$I20),10),-10)</f>
        <v>1.16490275952581</v>
      </c>
      <c r="AF20" s="154" t="n">
        <f aca="false">MAX(MIN(B_1*Tb_eff*(1-$L$13)/(SQRT(8)*$I20),10),-10)</f>
        <v>0.756164905674734</v>
      </c>
      <c r="AG20" s="154" t="n">
        <f aca="false">MAX(MIN(B_1*Tb_eff*($L$13+$G$9+1)/(SQRT(8)*$I20),10),-10)</f>
        <v>1.22740958716747</v>
      </c>
      <c r="AH20" s="154" t="n">
        <f aca="false">MAX(MIN(B_1*Tb_eff*(1-$L$13-$G$9)/(SQRT(8)*$I20),10),-10)</f>
        <v>0.693658078033068</v>
      </c>
      <c r="AI20" s="154" t="n">
        <f aca="false">MAX(MIN(B_1*Tb_eff*($G$9+1)/(SQRT(8)*$I20),10),-10)</f>
        <v>1.02304066024194</v>
      </c>
      <c r="AJ20" s="154" t="n">
        <f aca="false">MAX(MIN(B_1*Tb_eff*(1-$G$9)/(SQRT(8)*$I20),10),-10)</f>
        <v>0.898027004958605</v>
      </c>
      <c r="AK20" s="368" t="n">
        <f aca="false">kRIN*10^6*$AK$7*$AK$7/(SQRT((1/F20)^2+(1/G20)^2+0.477*(1/$T$5)^2))*10^($G$4/10)</f>
        <v>0.00206261181431231</v>
      </c>
      <c r="AL20" s="135" t="n">
        <f aca="false">$L$6-$L$7</f>
        <v>6.11</v>
      </c>
      <c r="AM20" s="369" t="n">
        <f aca="false">$L$3</f>
        <v>0.1</v>
      </c>
      <c r="AN20" s="370" t="n">
        <f aca="false">AN21</f>
        <v>8</v>
      </c>
      <c r="AO20" s="371" t="n">
        <f aca="false">IF(A20=$L$3,W20,0)</f>
        <v>0</v>
      </c>
      <c r="AP20" s="372" t="n">
        <f aca="false">IF($A20=$L$3,I20,0)</f>
        <v>0</v>
      </c>
      <c r="AQ20" s="373" t="n">
        <f aca="false">IF($A20=$L$3,B_1*Tb_eff/(SQRT(8)*H20),0)</f>
        <v>0</v>
      </c>
      <c r="AR20" s="373" t="n">
        <f aca="false">IF($A20=$L$3,B_1*Tb_eff*(1-$G$9)/(SQRT(8)*SQRT($H20^2+$AG$8^2)),0)</f>
        <v>0</v>
      </c>
    </row>
    <row r="21" s="57" customFormat="true" ht="15" hidden="false" customHeight="true" outlineLevel="0" collapsed="false">
      <c r="A21" s="351" t="n">
        <f aca="false">A20+$L$5</f>
        <v>0.01501</v>
      </c>
      <c r="B21" s="69" t="n">
        <f aca="false">A21*$P$4*((1/(0.00094*Uc)^4)+1.05)</f>
        <v>0.0543751527397859</v>
      </c>
      <c r="C21" s="69" t="n">
        <f aca="false">$L$7+B21</f>
        <v>1.55437515273979</v>
      </c>
      <c r="D21" s="352" t="n">
        <f aca="false">A21*$P$9</f>
        <v>-1.63122008944481</v>
      </c>
      <c r="E21" s="69" t="n">
        <f aca="false">A21*$AB$4</f>
        <v>0.0006493326</v>
      </c>
      <c r="F21" s="353" t="n">
        <f aca="false">(0.187/$C$7)*10^6/(SQRT(D21^2+E21^2))</f>
        <v>191063.5137408</v>
      </c>
      <c r="G21" s="353" t="n">
        <f aca="false">$P$13/A21</f>
        <v>313124.583610926</v>
      </c>
      <c r="H21" s="354" t="n">
        <f aca="false">SQRT((1000*C_1/F21)^2+(1000*C_1/G21)^2+$G$3^2)</f>
        <v>30.5023099362453</v>
      </c>
      <c r="I21" s="354" t="n">
        <f aca="false">SQRT(H21^2+$T$7^2)</f>
        <v>34.4667124424787</v>
      </c>
      <c r="J21" s="355" t="n">
        <f aca="false">-10*LOG10(2*Z21-1)</f>
        <v>1.87369147051243</v>
      </c>
      <c r="K21" s="356" t="n">
        <f aca="false">-10*LOG10(AB21)-J21</f>
        <v>0.244873776321653</v>
      </c>
      <c r="L21" s="211" t="n">
        <f aca="false">-10*LOG10(AD21)-J21</f>
        <v>0.0224952779630754</v>
      </c>
      <c r="M21" s="357" t="n">
        <f aca="false">-10*LOG10(AC21)-J21-K21</f>
        <v>0.17883128218132</v>
      </c>
      <c r="N21" s="358" t="n">
        <f aca="false">-10*LOG10(1-2*$L$10*10^(-$C21/10)*$AB$5*SQRT(2*ER*($AD21*(ER-1)+ER+1))/($AD21*(ER-1)))</f>
        <v>-0</v>
      </c>
      <c r="O21" s="69" t="n">
        <f aca="false">(10^-6)*3.14*$L$11*D21*$C$7</f>
        <v>-0.0842879363845393</v>
      </c>
      <c r="P21" s="359" t="n">
        <f aca="false">($G$10/SQRT(2))*(1-EXP(-1*O21^2))</f>
        <v>0.00150174190464267</v>
      </c>
      <c r="Q21" s="323" t="n">
        <f aca="false">10*LOG10(1/SQRT(1-(Q/AA21*P21)^2))</f>
        <v>0.000580785069983788</v>
      </c>
      <c r="R21" s="211" t="n">
        <f aca="false">10*LOG10(1/SQRT(1-AK21*(Q/AA21)^2))</f>
        <v>0.602795626865925</v>
      </c>
      <c r="S21" s="323" t="n">
        <f aca="false">-10*LOG10(AA21*SQRT(1-Q*Q*((SD_blw^2+AK21+P21^2)/AA21^2+Vmn)))-$T$13-J21-L21-Q21-N21-R21-Pmn</f>
        <v>0.306875918314487</v>
      </c>
      <c r="T21" s="360" t="n">
        <f aca="false">J21+L21+B21+Q21+N21+R21+S21+Pmn</f>
        <v>3.16081423146568</v>
      </c>
      <c r="U21" s="361" t="n">
        <f aca="false">J21+K21+B21+Q21+N21+R21+S21+Pmn+M21</f>
        <v>3.56202401200558</v>
      </c>
      <c r="V21" s="255" t="n">
        <f aca="false">T21-B21</f>
        <v>3.1064390787259</v>
      </c>
      <c r="W21" s="362" t="n">
        <f aca="false">$L$8-T21</f>
        <v>2.94918576853432</v>
      </c>
      <c r="X21" s="363" t="n">
        <f aca="false">$C$8-C21-(Q21+N21+R21+S21/2+Pmn)-$W$3</f>
        <v>-2.61118952383294</v>
      </c>
      <c r="Y21" s="364" t="n">
        <f aca="false">B_1*Tb_eff/(SQRT(8)*I21)</f>
        <v>0.958587564141962</v>
      </c>
      <c r="Z21" s="365" t="n">
        <f aca="false">IF(ABS(Y21)&lt;10,SIGN(Y21)*ERF(ABS(Y21)),SIGN(Y21))</f>
        <v>0.824788659886347</v>
      </c>
      <c r="AA21" s="366" t="n">
        <f aca="false">$AD21*(1-2*$L$10*10^(-$C21/10)*$AB$5*SQRT(2*ER*($AD21*(ER-1)+ER+1))/($AD21*(ER-1)))</f>
        <v>0.646221384103399</v>
      </c>
      <c r="AB21" s="367" t="n">
        <f aca="false">ERF(AE21)+ERF(AF21)-1</f>
        <v>0.613964803609531</v>
      </c>
      <c r="AC21" s="136" t="n">
        <f aca="false">ERF(AG21)+ERF(AH21)-1</f>
        <v>0.589196756081688</v>
      </c>
      <c r="AD21" s="136" t="n">
        <f aca="false">ERF(AI21)+ERF(AJ21)-1</f>
        <v>0.646221384103399</v>
      </c>
      <c r="AE21" s="154" t="n">
        <f aca="false">MAX(MIN(B_1*Tb_eff*($L$13+1)/(SQRT(8)*$I21),10),-10)</f>
        <v>1.16254239134208</v>
      </c>
      <c r="AF21" s="154" t="n">
        <f aca="false">MAX(MIN(B_1*Tb_eff*(1-$L$13)/(SQRT(8)*$I21),10),-10)</f>
        <v>0.754632736941842</v>
      </c>
      <c r="AG21" s="154" t="n">
        <f aca="false">MAX(MIN(B_1*Tb_eff*($L$13+$G$9+1)/(SQRT(8)*$I21),10),-10)</f>
        <v>1.22492256538453</v>
      </c>
      <c r="AH21" s="154" t="n">
        <f aca="false">MAX(MIN(B_1*Tb_eff*(1-$L$13-$G$9)/(SQRT(8)*$I21),10),-10)</f>
        <v>0.692252562899393</v>
      </c>
      <c r="AI21" s="154" t="n">
        <f aca="false">MAX(MIN(B_1*Tb_eff*($G$9+1)/(SQRT(8)*$I21),10),-10)</f>
        <v>1.02096773818441</v>
      </c>
      <c r="AJ21" s="154" t="n">
        <f aca="false">MAX(MIN(B_1*Tb_eff*(1-$G$9)/(SQRT(8)*$I21),10),-10)</f>
        <v>0.896207390099513</v>
      </c>
      <c r="AK21" s="368" t="n">
        <f aca="false">kRIN*10^6*$AK$7*$AK$7/(SQRT((1/F21)^2+(1/G21)^2+0.477*(1/$T$5)^2))*10^($G$4/10)</f>
        <v>0.00204417147579554</v>
      </c>
      <c r="AL21" s="135" t="n">
        <f aca="false">$L$6-$L$7</f>
        <v>6.11</v>
      </c>
      <c r="AM21" s="369" t="n">
        <f aca="false">$L$3</f>
        <v>0.1</v>
      </c>
      <c r="AN21" s="370" t="n">
        <f aca="false">AN22</f>
        <v>8</v>
      </c>
      <c r="AO21" s="371" t="n">
        <f aca="false">IF(A21=$L$3,W21,0)</f>
        <v>0</v>
      </c>
      <c r="AP21" s="372" t="n">
        <f aca="false">IF($A21=$L$3,I21,0)</f>
        <v>0</v>
      </c>
      <c r="AQ21" s="373" t="n">
        <f aca="false">IF($A21=$L$3,B_1*Tb_eff/(SQRT(8)*H21),0)</f>
        <v>0</v>
      </c>
      <c r="AR21" s="373" t="n">
        <f aca="false">IF($A21=$L$3,B_1*Tb_eff*(1-$G$9)/(SQRT(8)*SQRT($H21^2+$AG$8^2)),0)</f>
        <v>0</v>
      </c>
    </row>
    <row r="22" s="57" customFormat="true" ht="15" hidden="false" customHeight="true" outlineLevel="0" collapsed="false">
      <c r="A22" s="351" t="n">
        <f aca="false">A21+$L$5</f>
        <v>0.02001</v>
      </c>
      <c r="B22" s="69" t="n">
        <f aca="false">A22*$P$4*((1/(0.00094*Uc)^4)+1.05)</f>
        <v>0.0724881283359837</v>
      </c>
      <c r="C22" s="69" t="n">
        <f aca="false">$L$7+B22</f>
        <v>1.57248812833598</v>
      </c>
      <c r="D22" s="352" t="n">
        <f aca="false">A22*$P$9</f>
        <v>-2.17459786740778</v>
      </c>
      <c r="E22" s="69" t="n">
        <f aca="false">A22*$AB$4</f>
        <v>0.0008656326</v>
      </c>
      <c r="F22" s="353" t="n">
        <f aca="false">(0.187/$C$7)*10^6/(SQRT(D22^2+E22^2))</f>
        <v>143321.506309316</v>
      </c>
      <c r="G22" s="353" t="n">
        <f aca="false">$P$13/A22</f>
        <v>234882.55872064</v>
      </c>
      <c r="H22" s="354" t="n">
        <f aca="false">SQRT((1000*C_1/F22)^2+(1000*C_1/G22)^2+$G$3^2)</f>
        <v>30.6124542994203</v>
      </c>
      <c r="I22" s="354" t="n">
        <f aca="false">SQRT(H22^2+$T$7^2)</f>
        <v>34.5642259190025</v>
      </c>
      <c r="J22" s="355" t="n">
        <f aca="false">-10*LOG10(2*Z22-1)</f>
        <v>1.89004388379984</v>
      </c>
      <c r="K22" s="356" t="n">
        <f aca="false">-10*LOG10(AB22)-J22</f>
        <v>0.244985186768739</v>
      </c>
      <c r="L22" s="211" t="n">
        <f aca="false">-10*LOG10(AD22)-J22</f>
        <v>0.0225057611159627</v>
      </c>
      <c r="M22" s="357" t="n">
        <f aca="false">-10*LOG10(AC22)-J22-K22</f>
        <v>0.178909406348901</v>
      </c>
      <c r="N22" s="358" t="n">
        <f aca="false">-10*LOG10(1-2*$L$10*10^(-$C22/10)*$AB$5*SQRT(2*ER*($AD22*(ER-1)+ER+1))/($AD22*(ER-1)))</f>
        <v>-0</v>
      </c>
      <c r="O22" s="69" t="n">
        <f aca="false">(10^-6)*3.14*$L$11*D22*$C$7</f>
        <v>-0.112365197005638</v>
      </c>
      <c r="P22" s="359" t="n">
        <f aca="false">($G$10/SQRT(2))*(1-EXP(-1*O22^2))</f>
        <v>0.00266152830506711</v>
      </c>
      <c r="Q22" s="323" t="n">
        <f aca="false">10*LOG10(1/SQRT(1-(Q/AA22*P22)^2))</f>
        <v>0.00183859202209329</v>
      </c>
      <c r="R22" s="211" t="n">
        <f aca="false">10*LOG10(1/SQRT(1-AK22*(Q/AA22)^2))</f>
        <v>0.599492273937802</v>
      </c>
      <c r="S22" s="323" t="n">
        <f aca="false">-10*LOG10(AA22*SQRT(1-Q*Q*((SD_blw^2+AK22+P22^2)/AA22^2+Vmn)))-$T$13-J22-L22-Q22-N22-R22-Pmn</f>
        <v>0.308867069912413</v>
      </c>
      <c r="T22" s="360" t="n">
        <f aca="false">J22+L22+B22+Q22+N22+R22+S22+Pmn</f>
        <v>3.19523570912409</v>
      </c>
      <c r="U22" s="361" t="n">
        <f aca="false">J22+K22+B22+Q22+N22+R22+S22+Pmn+M22</f>
        <v>3.59662454112577</v>
      </c>
      <c r="V22" s="255" t="n">
        <f aca="false">T22-B22</f>
        <v>3.12274758078811</v>
      </c>
      <c r="W22" s="362" t="n">
        <f aca="false">$L$8-T22</f>
        <v>2.91476429087591</v>
      </c>
      <c r="X22" s="363" t="n">
        <f aca="false">$C$8-C22-(Q22+N22+R22+S22/2+Pmn)-$W$3</f>
        <v>-2.62825252925209</v>
      </c>
      <c r="Y22" s="364" t="n">
        <f aca="false">B_1*Tb_eff/(SQRT(8)*I22)</f>
        <v>0.955883172435029</v>
      </c>
      <c r="Z22" s="365" t="n">
        <f aca="false">IF(ABS(Y22)&lt;10,SIGN(Y22)*ERF(ABS(Y22)),SIGN(Y22))</f>
        <v>0.823568038326241</v>
      </c>
      <c r="AA22" s="366" t="n">
        <f aca="false">$AD22*(1-2*$L$10*10^(-$C22/10)*$AB$5*SQRT(2*ER*($AD22*(ER-1)+ER+1))/($AD22*(ER-1)))</f>
        <v>0.643791199261369</v>
      </c>
      <c r="AB22" s="367" t="n">
        <f aca="false">ERF(AE22)+ERF(AF22)-1</f>
        <v>0.61164170876685</v>
      </c>
      <c r="AC22" s="136" t="n">
        <f aca="false">ERF(AG22)+ERF(AH22)-1</f>
        <v>0.586956818844396</v>
      </c>
      <c r="AD22" s="136" t="n">
        <f aca="false">ERF(AI22)+ERF(AJ22)-1</f>
        <v>0.643791199261369</v>
      </c>
      <c r="AE22" s="154" t="n">
        <f aca="false">MAX(MIN(B_1*Tb_eff*($L$13+1)/(SQRT(8)*$I22),10),-10)</f>
        <v>1.15926259707006</v>
      </c>
      <c r="AF22" s="154" t="n">
        <f aca="false">MAX(MIN(B_1*Tb_eff*(1-$L$13)/(SQRT(8)*$I22),10),-10)</f>
        <v>0.752503747799997</v>
      </c>
      <c r="AG22" s="154" t="n">
        <f aca="false">MAX(MIN(B_1*Tb_eff*($L$13+$G$9+1)/(SQRT(8)*$I22),10),-10)</f>
        <v>1.22146678257305</v>
      </c>
      <c r="AH22" s="154" t="n">
        <f aca="false">MAX(MIN(B_1*Tb_eff*(1-$L$13-$G$9)/(SQRT(8)*$I22),10),-10)</f>
        <v>0.690299562297007</v>
      </c>
      <c r="AI22" s="154" t="n">
        <f aca="false">MAX(MIN(B_1*Tb_eff*($G$9+1)/(SQRT(8)*$I22),10),-10)</f>
        <v>1.01808735793802</v>
      </c>
      <c r="AJ22" s="154" t="n">
        <f aca="false">MAX(MIN(B_1*Tb_eff*(1-$G$9)/(SQRT(8)*$I22),10),-10)</f>
        <v>0.893678986932039</v>
      </c>
      <c r="AK22" s="368" t="n">
        <f aca="false">kRIN*10^6*$AK$7*$AK$7/(SQRT((1/F22)^2+(1/G22)^2+0.477*(1/$T$5)^2))*10^($G$4/10)</f>
        <v>0.00201917218630325</v>
      </c>
      <c r="AL22" s="135" t="n">
        <f aca="false">$L$6-$L$7</f>
        <v>6.11</v>
      </c>
      <c r="AM22" s="369" t="n">
        <f aca="false">$L$3</f>
        <v>0.1</v>
      </c>
      <c r="AN22" s="370" t="n">
        <f aca="false">AN23</f>
        <v>8</v>
      </c>
      <c r="AO22" s="371" t="n">
        <f aca="false">IF(A22=$L$3,W22,0)</f>
        <v>0</v>
      </c>
      <c r="AP22" s="372" t="n">
        <f aca="false">IF($A22=$L$3,I22,0)</f>
        <v>0</v>
      </c>
      <c r="AQ22" s="373" t="n">
        <f aca="false">IF($A22=$L$3,B_1*Tb_eff/(SQRT(8)*H22),0)</f>
        <v>0</v>
      </c>
      <c r="AR22" s="373" t="n">
        <f aca="false">IF($A22=$L$3,B_1*Tb_eff*(1-$G$9)/(SQRT(8)*SQRT($H22^2+$AG$8^2)),0)</f>
        <v>0</v>
      </c>
    </row>
    <row r="23" s="350" customFormat="true" ht="15" hidden="false" customHeight="true" outlineLevel="0" collapsed="false">
      <c r="A23" s="322" t="n">
        <f aca="false">A22+$L$5</f>
        <v>0.02501</v>
      </c>
      <c r="B23" s="323" t="n">
        <f aca="false">A23*$P$4*((1/(0.00094*Uc)^4)+1.05)</f>
        <v>0.0906011039321816</v>
      </c>
      <c r="C23" s="323" t="n">
        <f aca="false">$L$7+B23</f>
        <v>1.59060110393218</v>
      </c>
      <c r="D23" s="324" t="n">
        <f aca="false">A23*$P$9</f>
        <v>-2.71797564537074</v>
      </c>
      <c r="E23" s="323" t="n">
        <f aca="false">A23*$AB$4</f>
        <v>0.0010819326</v>
      </c>
      <c r="F23" s="325" t="n">
        <f aca="false">(0.187/$C$7)*10^6/(SQRT(D23^2+E23^2))</f>
        <v>114668.666183503</v>
      </c>
      <c r="G23" s="325" t="n">
        <f aca="false">$P$13/A23</f>
        <v>187924.830067973</v>
      </c>
      <c r="H23" s="326" t="n">
        <f aca="false">SQRT((1000*C_1/F23)^2+(1000*C_1/G23)^2+$G$3^2)</f>
        <v>30.7534709772412</v>
      </c>
      <c r="I23" s="326" t="n">
        <f aca="false">SQRT(H23^2+$T$7^2)</f>
        <v>34.6891817760777</v>
      </c>
      <c r="J23" s="327" t="n">
        <f aca="false">-10*LOG10(2*Z23-1)</f>
        <v>1.91107684752787</v>
      </c>
      <c r="K23" s="328" t="n">
        <f aca="false">-10*LOG10(AB23)-J23</f>
        <v>0.245125686527381</v>
      </c>
      <c r="L23" s="329" t="n">
        <f aca="false">-10*LOG10(AD23)-J23</f>
        <v>0.0225189625699529</v>
      </c>
      <c r="M23" s="330" t="n">
        <f aca="false">-10*LOG10(AC23)-J23-K23</f>
        <v>0.179008210224339</v>
      </c>
      <c r="N23" s="331" t="n">
        <f aca="false">-10*LOG10(1-2*$L$10*10^(-$C23/10)*$AB$5*SQRT(2*ER*($AD23*(ER-1)+ER+1))/($AD23*(ER-1)))</f>
        <v>-0</v>
      </c>
      <c r="O23" s="323" t="n">
        <f aca="false">(10^-6)*3.14*$L$11*D23*$C$7</f>
        <v>-0.140442457626737</v>
      </c>
      <c r="P23" s="332" t="n">
        <f aca="false">($G$10/SQRT(2))*(1-EXP(-1*O23^2))</f>
        <v>0.00414311614044728</v>
      </c>
      <c r="Q23" s="323" t="n">
        <f aca="false">10*LOG10(1/SQRT(1-(Q/AA23*P23)^2))</f>
        <v>0.00450145447955328</v>
      </c>
      <c r="R23" s="329" t="n">
        <f aca="false">10*LOG10(1/SQRT(1-AK23*(Q/AA23)^2))</f>
        <v>0.595575564699771</v>
      </c>
      <c r="S23" s="323" t="n">
        <f aca="false">-10*LOG10(AA23*SQRT(1-Q*Q*((SD_blw^2+AK23+P23^2)/AA23^2+Vmn)))-$T$13-J23-L23-Q23-N23-R23-Pmn</f>
        <v>0.312402342653743</v>
      </c>
      <c r="T23" s="333" t="n">
        <f aca="false">J23+L23+B23+Q23+N23+R23+S23+Pmn</f>
        <v>3.23667627586307</v>
      </c>
      <c r="U23" s="334" t="n">
        <f aca="false">J23+K23+B23+Q23+N23+R23+S23+Pmn+M23</f>
        <v>3.63829121004484</v>
      </c>
      <c r="V23" s="335" t="n">
        <f aca="false">T23-B23</f>
        <v>3.14607517193089</v>
      </c>
      <c r="W23" s="336" t="n">
        <f aca="false">$L$8-T23</f>
        <v>2.87332372413693</v>
      </c>
      <c r="X23" s="337" t="n">
        <f aca="false">$C$8-C23-(Q23+N23+R23+S23/2+Pmn)-$W$3</f>
        <v>-2.64687929443838</v>
      </c>
      <c r="Y23" s="338" t="n">
        <f aca="false">B_1*Tb_eff/(SQRT(8)*I23)</f>
        <v>0.95243993177728</v>
      </c>
      <c r="Z23" s="339" t="n">
        <f aca="false">IF(ABS(Y23)&lt;10,SIGN(Y23)*ERF(ABS(Y23)),SIGN(Y23))</f>
        <v>0.822004780708119</v>
      </c>
      <c r="AA23" s="340" t="n">
        <f aca="false">$AD23*(1-2*$L$10*10^(-$C23/10)*$AB$5*SQRT(2*ER*($AD23*(ER-1)+ER+1))/($AD23*(ER-1)))</f>
        <v>0.640678896661155</v>
      </c>
      <c r="AB23" s="341" t="n">
        <f aca="false">ERF(AE23)+ERF(AF23)-1</f>
        <v>0.608666986372674</v>
      </c>
      <c r="AC23" s="342" t="n">
        <f aca="false">ERF(AG23)+ERF(AH23)-1</f>
        <v>0.584088863105411</v>
      </c>
      <c r="AD23" s="342" t="n">
        <f aca="false">ERF(AI23)+ERF(AJ23)-1</f>
        <v>0.640678896661155</v>
      </c>
      <c r="AE23" s="343" t="n">
        <f aca="false">MAX(MIN(B_1*Tb_eff*($L$13+1)/(SQRT(8)*$I23),10),-10)</f>
        <v>1.15508675192251</v>
      </c>
      <c r="AF23" s="343" t="n">
        <f aca="false">MAX(MIN(B_1*Tb_eff*(1-$L$13)/(SQRT(8)*$I23),10),-10)</f>
        <v>0.749793111632051</v>
      </c>
      <c r="AG23" s="343" t="n">
        <f aca="false">MAX(MIN(B_1*Tb_eff*($L$13+$G$9+1)/(SQRT(8)*$I23),10),-10)</f>
        <v>1.2170668682225</v>
      </c>
      <c r="AH23" s="343" t="n">
        <f aca="false">MAX(MIN(B_1*Tb_eff*(1-$L$13-$G$9)/(SQRT(8)*$I23),10),-10)</f>
        <v>0.687812995332059</v>
      </c>
      <c r="AI23" s="343" t="n">
        <f aca="false">MAX(MIN(B_1*Tb_eff*($G$9+1)/(SQRT(8)*$I23),10),-10)</f>
        <v>1.01442004807727</v>
      </c>
      <c r="AJ23" s="343" t="n">
        <f aca="false">MAX(MIN(B_1*Tb_eff*(1-$G$9)/(SQRT(8)*$I23),10),-10)</f>
        <v>0.890459815477288</v>
      </c>
      <c r="AK23" s="344" t="n">
        <f aca="false">kRIN*10^6*$AK$7*$AK$7/(SQRT((1/F23)^2+(1/G23)^2+0.477*(1/$T$5)^2))*10^($G$4/10)</f>
        <v>0.00198834221666571</v>
      </c>
      <c r="AL23" s="345" t="n">
        <f aca="false">$L$6-$L$7</f>
        <v>6.11</v>
      </c>
      <c r="AM23" s="346" t="n">
        <f aca="false">$L$3</f>
        <v>0.1</v>
      </c>
      <c r="AN23" s="374" t="n">
        <f aca="false">AN24</f>
        <v>8</v>
      </c>
      <c r="AO23" s="347" t="n">
        <f aca="false">IF(A23=$L$3,W23,0)</f>
        <v>0</v>
      </c>
      <c r="AP23" s="348" t="n">
        <f aca="false">IF($A23=$L$3,I23,0)</f>
        <v>0</v>
      </c>
      <c r="AQ23" s="349" t="n">
        <f aca="false">IF($A23=$L$3,B_1*Tb_eff/(SQRT(8)*H23),0)</f>
        <v>0</v>
      </c>
      <c r="AR23" s="349" t="n">
        <f aca="false">IF($A23=$L$3,B_1*Tb_eff*(1-$G$9)/(SQRT(8)*SQRT($H23^2+$AG$8^2)),0)</f>
        <v>0</v>
      </c>
    </row>
    <row r="24" s="57" customFormat="true" ht="15" hidden="false" customHeight="true" outlineLevel="0" collapsed="false">
      <c r="A24" s="351" t="n">
        <f aca="false">A23+$L$5</f>
        <v>0.03001</v>
      </c>
      <c r="B24" s="69" t="n">
        <f aca="false">A24*$P$4*((1/(0.00094*Uc)^4)+1.05)</f>
        <v>0.108714079528379</v>
      </c>
      <c r="C24" s="69" t="n">
        <f aca="false">$L$7+B24</f>
        <v>1.60871407952838</v>
      </c>
      <c r="D24" s="352" t="n">
        <f aca="false">A24*$P$9</f>
        <v>-3.2613534233337</v>
      </c>
      <c r="E24" s="69" t="n">
        <f aca="false">A24*$AB$4</f>
        <v>0.0012982326</v>
      </c>
      <c r="F24" s="353" t="n">
        <f aca="false">(0.187/$C$7)*10^6/(SQRT(D24^2+E24^2))</f>
        <v>95563.5901782543</v>
      </c>
      <c r="G24" s="353" t="n">
        <f aca="false">$P$13/A24</f>
        <v>156614.461846051</v>
      </c>
      <c r="H24" s="354" t="n">
        <f aca="false">SQRT((1000*C_1/F24)^2+(1000*C_1/G24)^2+$G$3^2)</f>
        <v>30.9249376424355</v>
      </c>
      <c r="I24" s="354" t="n">
        <f aca="false">SQRT(H24^2+$T$7^2)</f>
        <v>34.8412847543582</v>
      </c>
      <c r="J24" s="355" t="n">
        <f aca="false">-10*LOG10(2*Z24-1)</f>
        <v>1.9367982994305</v>
      </c>
      <c r="K24" s="356" t="n">
        <f aca="false">-10*LOG10(AB24)-J24</f>
        <v>0.245293497788117</v>
      </c>
      <c r="L24" s="211" t="n">
        <f aca="false">-10*LOG10(AD24)-J24</f>
        <v>0.0225347013978339</v>
      </c>
      <c r="M24" s="357" t="n">
        <f aca="false">-10*LOG10(AC24)-J24-K24</f>
        <v>0.179126650660444</v>
      </c>
      <c r="N24" s="358" t="n">
        <f aca="false">-10*LOG10(1-2*$L$10*10^(-$C24/10)*$AB$5*SQRT(2*ER*($AD24*(ER-1)+ER+1))/($AD24*(ER-1)))</f>
        <v>-0</v>
      </c>
      <c r="O24" s="69" t="n">
        <f aca="false">(10^-6)*3.14*$L$11*D24*$C$7</f>
        <v>-0.168519718247836</v>
      </c>
      <c r="P24" s="359" t="n">
        <f aca="false">($G$10/SQRT(2))*(1-EXP(-1*O24^2))</f>
        <v>0.00593957755937928</v>
      </c>
      <c r="Q24" s="323" t="n">
        <f aca="false">10*LOG10(1/SQRT(1-(Q/AA24*P24)^2))</f>
        <v>0.00937225338675196</v>
      </c>
      <c r="R24" s="211" t="n">
        <f aca="false">10*LOG10(1/SQRT(1-AK24*(Q/AA24)^2))</f>
        <v>0.591255466455222</v>
      </c>
      <c r="S24" s="323" t="n">
        <f aca="false">-10*LOG10(AA24*SQRT(1-Q*Q*((SD_blw^2+AK24+P24^2)/AA24^2+Vmn)))-$T$13-J24-L24-Q24-N24-R24-Pmn</f>
        <v>0.318219744884522</v>
      </c>
      <c r="T24" s="360" t="n">
        <f aca="false">J24+L24+B24+Q24+N24+R24+S24+Pmn</f>
        <v>3.28689454508321</v>
      </c>
      <c r="U24" s="361" t="n">
        <f aca="false">J24+K24+B24+Q24+N24+R24+S24+Pmn+M24</f>
        <v>3.68877999213393</v>
      </c>
      <c r="V24" s="255" t="n">
        <f aca="false">T24-B24</f>
        <v>3.17818046555483</v>
      </c>
      <c r="W24" s="362" t="n">
        <f aca="false">$L$8-T24</f>
        <v>2.82310545491679</v>
      </c>
      <c r="X24" s="363" t="n">
        <f aca="false">$C$8-C24-(Q24+N24+R24+S24/2+Pmn)-$W$3</f>
        <v>-2.66845167181261</v>
      </c>
      <c r="Y24" s="364" t="n">
        <f aca="false">B_1*Tb_eff/(SQRT(8)*I24)</f>
        <v>0.948281963686323</v>
      </c>
      <c r="Z24" s="365" t="n">
        <f aca="false">IF(ABS(Y24)&lt;10,SIGN(Y24)*ERF(ABS(Y24)),SIGN(Y24))</f>
        <v>0.82010331695929</v>
      </c>
      <c r="AA24" s="366" t="n">
        <f aca="false">$AD24*(1-2*$L$10*10^(-$C24/10)*$AB$5*SQRT(2*ER*($AD24*(ER-1)+ER+1))/($AD24*(ER-1)))</f>
        <v>0.63689332889783</v>
      </c>
      <c r="AB24" s="367" t="n">
        <f aca="false">ERF(AE24)+ERF(AF24)-1</f>
        <v>0.605049380039501</v>
      </c>
      <c r="AC24" s="136" t="n">
        <f aca="false">ERF(AG24)+ERF(AH24)-1</f>
        <v>0.580601502276994</v>
      </c>
      <c r="AD24" s="136" t="n">
        <f aca="false">ERF(AI24)+ERF(AJ24)-1</f>
        <v>0.63689332889783</v>
      </c>
      <c r="AE24" s="154" t="n">
        <f aca="false">MAX(MIN(B_1*Tb_eff*($L$13+1)/(SQRT(8)*$I24),10),-10)</f>
        <v>1.15004410965549</v>
      </c>
      <c r="AF24" s="154" t="n">
        <f aca="false">MAX(MIN(B_1*Tb_eff*(1-$L$13)/(SQRT(8)*$I24),10),-10)</f>
        <v>0.74651981771716</v>
      </c>
      <c r="AG24" s="154" t="n">
        <f aca="false">MAX(MIN(B_1*Tb_eff*($L$13+$G$9+1)/(SQRT(8)*$I24),10),-10)</f>
        <v>1.21175364579892</v>
      </c>
      <c r="AH24" s="154" t="n">
        <f aca="false">MAX(MIN(B_1*Tb_eff*(1-$L$13-$G$9)/(SQRT(8)*$I24),10),-10)</f>
        <v>0.684810281573723</v>
      </c>
      <c r="AI24" s="154" t="n">
        <f aca="false">MAX(MIN(B_1*Tb_eff*($G$9+1)/(SQRT(8)*$I24),10),-10)</f>
        <v>1.00999149982976</v>
      </c>
      <c r="AJ24" s="154" t="n">
        <f aca="false">MAX(MIN(B_1*Tb_eff*(1-$G$9)/(SQRT(8)*$I24),10),-10)</f>
        <v>0.886572427542885</v>
      </c>
      <c r="AK24" s="368" t="n">
        <f aca="false">kRIN*10^6*$AK$7*$AK$7/(SQRT((1/F24)^2+(1/G24)^2+0.477*(1/$T$5)^2))*10^($G$4/10)</f>
        <v>0.00195251487463927</v>
      </c>
      <c r="AL24" s="135" t="n">
        <f aca="false">$L$6-$L$7</f>
        <v>6.11</v>
      </c>
      <c r="AM24" s="369" t="n">
        <f aca="false">$L$3</f>
        <v>0.1</v>
      </c>
      <c r="AN24" s="370" t="n">
        <f aca="false">AN25</f>
        <v>8</v>
      </c>
      <c r="AO24" s="371" t="n">
        <f aca="false">IF(A24=$L$3,W24,0)</f>
        <v>0</v>
      </c>
      <c r="AP24" s="372" t="n">
        <f aca="false">IF($A24=$L$3,I24,0)</f>
        <v>0</v>
      </c>
      <c r="AQ24" s="373" t="n">
        <f aca="false">IF($A24=$L$3,B_1*Tb_eff/(SQRT(8)*H24),0)</f>
        <v>0</v>
      </c>
      <c r="AR24" s="373" t="n">
        <f aca="false">IF($A24=$L$3,B_1*Tb_eff*(1-$G$9)/(SQRT(8)*SQRT($H24^2+$AG$8^2)),0)</f>
        <v>0</v>
      </c>
    </row>
    <row r="25" s="57" customFormat="true" ht="15" hidden="false" customHeight="true" outlineLevel="0" collapsed="false">
      <c r="A25" s="351" t="n">
        <f aca="false">A24+$L$5</f>
        <v>0.03501</v>
      </c>
      <c r="B25" s="69" t="n">
        <f aca="false">A25*$P$4*((1/(0.00094*Uc)^4)+1.05)</f>
        <v>0.126827055124577</v>
      </c>
      <c r="C25" s="69" t="n">
        <f aca="false">$L$7+B25</f>
        <v>1.62682705512458</v>
      </c>
      <c r="D25" s="352" t="n">
        <f aca="false">A25*$P$9</f>
        <v>-3.80473120129667</v>
      </c>
      <c r="E25" s="69" t="n">
        <f aca="false">A25*$AB$4</f>
        <v>0.0015145326</v>
      </c>
      <c r="F25" s="353" t="n">
        <f aca="false">(0.187/$C$7)*10^6/(SQRT(D25^2+E25^2))</f>
        <v>81915.5481647932</v>
      </c>
      <c r="G25" s="353" t="n">
        <f aca="false">$P$13/A25</f>
        <v>134247.357897744</v>
      </c>
      <c r="H25" s="354" t="n">
        <f aca="false">SQRT((1000*C_1/F25)^2+(1000*C_1/G25)^2+$G$3^2)</f>
        <v>31.1263510767907</v>
      </c>
      <c r="I25" s="354" t="n">
        <f aca="false">SQRT(H25^2+$T$7^2)</f>
        <v>35.0201811317614</v>
      </c>
      <c r="J25" s="355" t="n">
        <f aca="false">-10*LOG10(2*Z25-1)</f>
        <v>1.96721755928252</v>
      </c>
      <c r="K25" s="356" t="n">
        <f aca="false">-10*LOG10(AB25)-J25</f>
        <v>0.245486724709473</v>
      </c>
      <c r="L25" s="211" t="n">
        <f aca="false">-10*LOG10(AD25)-J25</f>
        <v>0.0225527830309415</v>
      </c>
      <c r="M25" s="357" t="n">
        <f aca="false">-10*LOG10(AC25)-J25-K25</f>
        <v>0.179263639344375</v>
      </c>
      <c r="N25" s="358" t="n">
        <f aca="false">-10*LOG10(1-2*$L$10*10^(-$C25/10)*$AB$5*SQRT(2*ER*($AD25*(ER-1)+ER+1))/($AD25*(ER-1)))</f>
        <v>-0</v>
      </c>
      <c r="O25" s="69" t="n">
        <f aca="false">(10^-6)*3.14*$L$11*D25*$C$7</f>
        <v>-0.196596978868935</v>
      </c>
      <c r="P25" s="359" t="n">
        <f aca="false">($G$10/SQRT(2))*(1-EXP(-1*O25^2))</f>
        <v>0.00804255697860816</v>
      </c>
      <c r="Q25" s="323" t="n">
        <f aca="false">10*LOG10(1/SQRT(1-(Q/AA25*P25)^2))</f>
        <v>0.0174588847324962</v>
      </c>
      <c r="R25" s="211" t="n">
        <f aca="false">10*LOG10(1/SQRT(1-AK25*(Q/AA25)^2))</f>
        <v>0.586754736376056</v>
      </c>
      <c r="S25" s="323" t="n">
        <f aca="false">-10*LOG10(AA25*SQRT(1-Q*Q*((SD_blw^2+AK25+P25^2)/AA25^2+Vmn)))-$T$13-J25-L25-Q25-N25-R25-Pmn</f>
        <v>0.327250323803809</v>
      </c>
      <c r="T25" s="360" t="n">
        <f aca="false">J25+L25+B25+Q25+N25+R25+S25+Pmn</f>
        <v>3.34806134235039</v>
      </c>
      <c r="U25" s="361" t="n">
        <f aca="false">J25+K25+B25+Q25+N25+R25+S25+Pmn+M25</f>
        <v>3.7502589233733</v>
      </c>
      <c r="V25" s="255" t="n">
        <f aca="false">T25-B25</f>
        <v>3.22123428722582</v>
      </c>
      <c r="W25" s="362" t="n">
        <f aca="false">$L$8-T25</f>
        <v>2.76193865764961</v>
      </c>
      <c r="X25" s="363" t="n">
        <f aca="false">$C$8-C25-(Q25+N25+R25+S25/2+Pmn)-$W$3</f>
        <v>-2.69466583813503</v>
      </c>
      <c r="Y25" s="364" t="n">
        <f aca="false">B_1*Tb_eff/(SQRT(8)*I25)</f>
        <v>0.943437779488017</v>
      </c>
      <c r="Z25" s="365" t="n">
        <f aca="false">IF(ABS(Y25)&lt;10,SIGN(Y25)*ERF(ABS(Y25)),SIGN(Y25))</f>
        <v>0.81786905325391</v>
      </c>
      <c r="AA25" s="366" t="n">
        <f aca="false">$AD25*(1-2*$L$10*10^(-$C25/10)*$AB$5*SQRT(2*ER*($AD25*(ER-1)+ER+1))/($AD25*(ER-1)))</f>
        <v>0.632445294601725</v>
      </c>
      <c r="AB25" s="367" t="n">
        <f aca="false">ERF(AE25)+ERF(AF25)-1</f>
        <v>0.600799512498948</v>
      </c>
      <c r="AC25" s="136" t="n">
        <f aca="false">ERF(AG25)+ERF(AH25)-1</f>
        <v>0.576505171777948</v>
      </c>
      <c r="AD25" s="136" t="n">
        <f aca="false">ERF(AI25)+ERF(AJ25)-1</f>
        <v>0.632445294601725</v>
      </c>
      <c r="AE25" s="154" t="n">
        <f aca="false">MAX(MIN(B_1*Tb_eff*($L$13+1)/(SQRT(8)*$I25),10),-10)</f>
        <v>1.14416924783518</v>
      </c>
      <c r="AF25" s="154" t="n">
        <f aca="false">MAX(MIN(B_1*Tb_eff*(1-$L$13)/(SQRT(8)*$I25),10),-10)</f>
        <v>0.742706311140857</v>
      </c>
      <c r="AG25" s="154" t="n">
        <f aca="false">MAX(MIN(B_1*Tb_eff*($L$13+$G$9+1)/(SQRT(8)*$I25),10),-10)</f>
        <v>1.20556354824566</v>
      </c>
      <c r="AH25" s="154" t="n">
        <f aca="false">MAX(MIN(B_1*Tb_eff*(1-$L$13-$G$9)/(SQRT(8)*$I25),10),-10)</f>
        <v>0.681312010730375</v>
      </c>
      <c r="AI25" s="154" t="n">
        <f aca="false">MAX(MIN(B_1*Tb_eff*($G$9+1)/(SQRT(8)*$I25),10),-10)</f>
        <v>1.0048320798985</v>
      </c>
      <c r="AJ25" s="154" t="n">
        <f aca="false">MAX(MIN(B_1*Tb_eff*(1-$G$9)/(SQRT(8)*$I25),10),-10)</f>
        <v>0.882043479077535</v>
      </c>
      <c r="AK25" s="368" t="n">
        <f aca="false">kRIN*10^6*$AK$7*$AK$7/(SQRT((1/F25)^2+(1/G25)^2+0.477*(1/$T$5)^2))*10^($G$4/10)</f>
        <v>0.00191257321290155</v>
      </c>
      <c r="AL25" s="135" t="n">
        <f aca="false">$L$6-$L$7</f>
        <v>6.11</v>
      </c>
      <c r="AM25" s="369" t="n">
        <f aca="false">$L$3</f>
        <v>0.1</v>
      </c>
      <c r="AN25" s="370" t="n">
        <f aca="false">AN26</f>
        <v>8</v>
      </c>
      <c r="AO25" s="371" t="n">
        <f aca="false">IF(A25=$L$3,W25,0)</f>
        <v>0</v>
      </c>
      <c r="AP25" s="372" t="n">
        <f aca="false">IF($A25=$L$3,I25,0)</f>
        <v>0</v>
      </c>
      <c r="AQ25" s="373" t="n">
        <f aca="false">IF($A25=$L$3,B_1*Tb_eff/(SQRT(8)*H25),0)</f>
        <v>0</v>
      </c>
      <c r="AR25" s="373" t="n">
        <f aca="false">IF($A25=$L$3,B_1*Tb_eff*(1-$G$9)/(SQRT(8)*SQRT($H25^2+$AG$8^2)),0)</f>
        <v>0</v>
      </c>
    </row>
    <row r="26" s="57" customFormat="true" ht="15" hidden="false" customHeight="true" outlineLevel="0" collapsed="false">
      <c r="A26" s="351" t="n">
        <f aca="false">A25+$L$5</f>
        <v>0.04001</v>
      </c>
      <c r="B26" s="69" t="n">
        <f aca="false">A26*$P$4*((1/(0.00094*Uc)^4)+1.05)</f>
        <v>0.144940030720775</v>
      </c>
      <c r="C26" s="69" t="n">
        <f aca="false">$L$7+B26</f>
        <v>1.64494003072078</v>
      </c>
      <c r="D26" s="352" t="n">
        <f aca="false">A26*$P$9</f>
        <v>-4.34810897925963</v>
      </c>
      <c r="E26" s="69" t="n">
        <f aca="false">A26*$AB$4</f>
        <v>0.0017308326</v>
      </c>
      <c r="F26" s="353" t="n">
        <f aca="false">(0.187/$C$7)*10^6/(SQRT(D26^2+E26^2))</f>
        <v>71678.663865269</v>
      </c>
      <c r="G26" s="353" t="n">
        <f aca="false">$P$13/A26</f>
        <v>117470.632341915</v>
      </c>
      <c r="H26" s="354" t="n">
        <f aca="false">SQRT((1000*C_1/F26)^2+(1000*C_1/G26)^2+$G$3^2)</f>
        <v>31.357134222523</v>
      </c>
      <c r="I26" s="354" t="n">
        <f aca="false">SQRT(H26^2+$T$7^2)</f>
        <v>35.2254626910006</v>
      </c>
      <c r="J26" s="355" t="n">
        <f aca="false">-10*LOG10(2*Z26-1)</f>
        <v>2.00234515969451</v>
      </c>
      <c r="K26" s="356" t="n">
        <f aca="false">-10*LOG10(AB26)-J26</f>
        <v>0.245703497704281</v>
      </c>
      <c r="L26" s="211" t="n">
        <f aca="false">-10*LOG10(AD26)-J26</f>
        <v>0.0225730130710442</v>
      </c>
      <c r="M26" s="357" t="n">
        <f aca="false">-10*LOG10(AC26)-J26-K26</f>
        <v>0.179418140339919</v>
      </c>
      <c r="N26" s="358" t="n">
        <f aca="false">-10*LOG10(1-2*$L$10*10^(-$C26/10)*$AB$5*SQRT(2*ER*($AD26*(ER-1)+ER+1))/($AD26*(ER-1)))</f>
        <v>-0</v>
      </c>
      <c r="O26" s="69" t="n">
        <f aca="false">(10^-6)*3.14*$L$11*D26*$C$7</f>
        <v>-0.224674239490034</v>
      </c>
      <c r="P26" s="359" t="n">
        <f aca="false">($G$10/SQRT(2))*(1-EXP(-1*O26^2))</f>
        <v>0.0104423358143702</v>
      </c>
      <c r="Q26" s="323" t="n">
        <f aca="false">10*LOG10(1/SQRT(1-(Q/AA26*P26)^2))</f>
        <v>0.0299988630959461</v>
      </c>
      <c r="R26" s="211" t="n">
        <f aca="false">10*LOG10(1/SQRT(1-AK26*(Q/AA26)^2))</f>
        <v>0.582297031012424</v>
      </c>
      <c r="S26" s="323" t="n">
        <f aca="false">-10*LOG10(AA26*SQRT(1-Q*Q*((SD_blw^2+AK26+P26^2)/AA26^2+Vmn)))-$T$13-J26-L26-Q26-N26-R26-Pmn</f>
        <v>0.340665881063263</v>
      </c>
      <c r="T26" s="360" t="n">
        <f aca="false">J26+L26+B26+Q26+N26+R26+S26+Pmn</f>
        <v>3.42281997865797</v>
      </c>
      <c r="U26" s="361" t="n">
        <f aca="false">J26+K26+B26+Q26+N26+R26+S26+Pmn+M26</f>
        <v>3.82536860363112</v>
      </c>
      <c r="V26" s="255" t="n">
        <f aca="false">T26-B26</f>
        <v>3.27787994793719</v>
      </c>
      <c r="W26" s="362" t="n">
        <f aca="false">$L$8-T26</f>
        <v>2.68718002134204</v>
      </c>
      <c r="X26" s="363" t="n">
        <f aca="false">$C$8-C26-(Q26+N26+R26+S26/2+Pmn)-$W$3</f>
        <v>-2.72756886536078</v>
      </c>
      <c r="Y26" s="364" t="n">
        <f aca="false">B_1*Tb_eff/(SQRT(8)*I26)</f>
        <v>0.937939757215966</v>
      </c>
      <c r="Z26" s="365" t="n">
        <f aca="false">IF(ABS(Y26)&lt;10,SIGN(Y26)*ERF(ABS(Y26)),SIGN(Y26))</f>
        <v>0.815308361960537</v>
      </c>
      <c r="AA26" s="366" t="n">
        <f aca="false">$AD26*(1-2*$L$10*10^(-$C26/10)*$AB$5*SQRT(2*ER*($AD26*(ER-1)+ER+1))/($AD26*(ER-1)))</f>
        <v>0.627347515988852</v>
      </c>
      <c r="AB26" s="367" t="n">
        <f aca="false">ERF(AE26)+ERF(AF26)-1</f>
        <v>0.595929842551617</v>
      </c>
      <c r="AC26" s="136" t="n">
        <f aca="false">ERF(AG26)+ERF(AH26)-1</f>
        <v>0.571812072468115</v>
      </c>
      <c r="AD26" s="136" t="n">
        <f aca="false">ERF(AI26)+ERF(AJ26)-1</f>
        <v>0.627347515988852</v>
      </c>
      <c r="AE26" s="154" t="n">
        <f aca="false">MAX(MIN(B_1*Tb_eff*($L$13+1)/(SQRT(8)*$I26),10),-10)</f>
        <v>1.1375014334394</v>
      </c>
      <c r="AF26" s="154" t="n">
        <f aca="false">MAX(MIN(B_1*Tb_eff*(1-$L$13)/(SQRT(8)*$I26),10),-10)</f>
        <v>0.738378080992535</v>
      </c>
      <c r="AG26" s="154" t="n">
        <f aca="false">MAX(MIN(B_1*Tb_eff*($L$13+$G$9+1)/(SQRT(8)*$I26),10),-10)</f>
        <v>1.19853794954404</v>
      </c>
      <c r="AH26" s="154" t="n">
        <f aca="false">MAX(MIN(B_1*Tb_eff*(1-$L$13-$G$9)/(SQRT(8)*$I26),10),-10)</f>
        <v>0.677341564887889</v>
      </c>
      <c r="AI26" s="154" t="n">
        <f aca="false">MAX(MIN(B_1*Tb_eff*($G$9+1)/(SQRT(8)*$I26),10),-10)</f>
        <v>0.998976273320612</v>
      </c>
      <c r="AJ26" s="154" t="n">
        <f aca="false">MAX(MIN(B_1*Tb_eff*(1-$G$9)/(SQRT(8)*$I26),10),-10)</f>
        <v>0.876903241111319</v>
      </c>
      <c r="AK26" s="368" t="n">
        <f aca="false">kRIN*10^6*$AK$7*$AK$7/(SQRT((1/F26)^2+(1/G26)^2+0.477*(1/$T$5)^2))*10^($G$4/10)</f>
        <v>0.00186940013674027</v>
      </c>
      <c r="AL26" s="135" t="n">
        <f aca="false">$L$6-$L$7</f>
        <v>6.11</v>
      </c>
      <c r="AM26" s="369" t="n">
        <f aca="false">$L$3</f>
        <v>0.1</v>
      </c>
      <c r="AN26" s="370" t="n">
        <f aca="false">AN27</f>
        <v>8</v>
      </c>
      <c r="AO26" s="371" t="n">
        <f aca="false">IF(A26=$L$3,W26,0)</f>
        <v>0</v>
      </c>
      <c r="AP26" s="372" t="n">
        <f aca="false">IF($A26=$L$3,I26,0)</f>
        <v>0</v>
      </c>
      <c r="AQ26" s="373" t="n">
        <f aca="false">IF($A26=$L$3,B_1*Tb_eff/(SQRT(8)*H26),0)</f>
        <v>0</v>
      </c>
      <c r="AR26" s="373" t="n">
        <f aca="false">IF($A26=$L$3,B_1*Tb_eff*(1-$G$9)/(SQRT(8)*SQRT($H26^2+$AG$8^2)),0)</f>
        <v>0</v>
      </c>
    </row>
    <row r="27" s="57" customFormat="true" ht="15" hidden="false" customHeight="true" outlineLevel="0" collapsed="false">
      <c r="A27" s="351" t="n">
        <f aca="false">A26+$L$5</f>
        <v>0.04501</v>
      </c>
      <c r="B27" s="69" t="n">
        <f aca="false">A27*$P$4*((1/(0.00094*Uc)^4)+1.05)</f>
        <v>0.163053006316973</v>
      </c>
      <c r="C27" s="69" t="n">
        <f aca="false">$L$7+B27</f>
        <v>1.66305300631697</v>
      </c>
      <c r="D27" s="352" t="n">
        <f aca="false">A27*$P$9</f>
        <v>-4.89148675722259</v>
      </c>
      <c r="E27" s="69" t="n">
        <f aca="false">A27*$AB$4</f>
        <v>0.0019471326</v>
      </c>
      <c r="F27" s="353" t="n">
        <f aca="false">(0.187/$C$7)*10^6/(SQRT(D27^2+E27^2))</f>
        <v>63716.1373305801</v>
      </c>
      <c r="G27" s="353" t="n">
        <f aca="false">$P$13/A27</f>
        <v>104421.239724506</v>
      </c>
      <c r="H27" s="354" t="n">
        <f aca="false">SQRT((1000*C_1/F27)^2+(1000*C_1/G27)^2+$G$3^2)</f>
        <v>31.6166439406464</v>
      </c>
      <c r="I27" s="354" t="n">
        <f aca="false">SQRT(H27^2+$T$7^2)</f>
        <v>35.4566711524836</v>
      </c>
      <c r="J27" s="355" t="n">
        <f aca="false">-10*LOG10(2*Z27-1)</f>
        <v>2.04219269484782</v>
      </c>
      <c r="K27" s="356" t="n">
        <f aca="false">-10*LOG10(AB27)-J27</f>
        <v>0.245942126383352</v>
      </c>
      <c r="L27" s="211" t="n">
        <f aca="false">-10*LOG10(AD27)-J27</f>
        <v>0.0225952119106623</v>
      </c>
      <c r="M27" s="357" t="n">
        <f aca="false">-10*LOG10(AC27)-J27-K27</f>
        <v>0.179589273771962</v>
      </c>
      <c r="N27" s="358" t="n">
        <f aca="false">-10*LOG10(1-2*$L$10*10^(-$C27/10)*$AB$5*SQRT(2*ER*($AD27*(ER-1)+ER+1))/($AD27*(ER-1)))</f>
        <v>-0</v>
      </c>
      <c r="O27" s="69" t="n">
        <f aca="false">(10^-6)*3.14*$L$11*D27*$C$7</f>
        <v>-0.252751500111133</v>
      </c>
      <c r="P27" s="359" t="n">
        <f aca="false">($G$10/SQRT(2))*(1-EXP(-1*O27^2))</f>
        <v>0.0131279072833508</v>
      </c>
      <c r="Q27" s="323" t="n">
        <f aca="false">10*LOG10(1/SQRT(1-(Q/AA27*P27)^2))</f>
        <v>0.0484974291791421</v>
      </c>
      <c r="R27" s="211" t="n">
        <f aca="false">10*LOG10(1/SQRT(1-AK27*(Q/AA27)^2))</f>
        <v>0.578097706607159</v>
      </c>
      <c r="S27" s="323" t="n">
        <f aca="false">-10*LOG10(AA27*SQRT(1-Q*Q*((SD_blw^2+AK27+P27^2)/AA27^2+Vmn)))-$T$13-J27-L27-Q27-N27-R27-Pmn</f>
        <v>0.359965574402062</v>
      </c>
      <c r="T27" s="360" t="n">
        <f aca="false">J27+L27+B27+Q27+N27+R27+S27+Pmn</f>
        <v>3.51440162326382</v>
      </c>
      <c r="U27" s="361" t="n">
        <f aca="false">J27+K27+B27+Q27+N27+R27+S27+Pmn+M27</f>
        <v>3.91733781150847</v>
      </c>
      <c r="V27" s="255" t="n">
        <f aca="false">T27-B27</f>
        <v>3.35134861694684</v>
      </c>
      <c r="W27" s="362" t="n">
        <f aca="false">$L$8-T27</f>
        <v>2.59559837673618</v>
      </c>
      <c r="X27" s="363" t="n">
        <f aca="false">$C$8-C27-(Q27+N27+R27+S27/2+Pmn)-$W$3</f>
        <v>-2.76963092930431</v>
      </c>
      <c r="Y27" s="364" t="n">
        <f aca="false">B_1*Tb_eff/(SQRT(8)*I27)</f>
        <v>0.931823570862852</v>
      </c>
      <c r="Z27" s="365" t="n">
        <f aca="false">IF(ABS(Y27)&lt;10,SIGN(Y27)*ERF(ABS(Y27)),SIGN(Y27))</f>
        <v>0.812428565549586</v>
      </c>
      <c r="AA27" s="366" t="n">
        <f aca="false">$AD27*(1-2*$L$10*10^(-$C27/10)*$AB$5*SQRT(2*ER*($AD27*(ER-1)+ER+1))/($AD27*(ER-1)))</f>
        <v>0.621614604352172</v>
      </c>
      <c r="AB27" s="367" t="n">
        <f aca="false">ERF(AE27)+ERF(AF27)-1</f>
        <v>0.590454610205601</v>
      </c>
      <c r="AC27" s="136" t="n">
        <f aca="false">ERF(AG27)+ERF(AH27)-1</f>
        <v>0.56653610251648</v>
      </c>
      <c r="AD27" s="136" t="n">
        <f aca="false">ERF(AI27)+ERF(AJ27)-1</f>
        <v>0.621614604352172</v>
      </c>
      <c r="AE27" s="154" t="n">
        <f aca="false">MAX(MIN(B_1*Tb_eff*($L$13+1)/(SQRT(8)*$I27),10),-10)</f>
        <v>1.13008393067301</v>
      </c>
      <c r="AF27" s="154" t="n">
        <f aca="false">MAX(MIN(B_1*Tb_eff*(1-$L$13)/(SQRT(8)*$I27),10),-10)</f>
        <v>0.73356321105269</v>
      </c>
      <c r="AG27" s="154" t="n">
        <f aca="false">MAX(MIN(B_1*Tb_eff*($L$13+$G$9+1)/(SQRT(8)*$I27),10),-10)</f>
        <v>1.1907224353873</v>
      </c>
      <c r="AH27" s="154" t="n">
        <f aca="false">MAX(MIN(B_1*Tb_eff*(1-$L$13-$G$9)/(SQRT(8)*$I27),10),-10)</f>
        <v>0.672924706338401</v>
      </c>
      <c r="AI27" s="154" t="n">
        <f aca="false">MAX(MIN(B_1*Tb_eff*($G$9+1)/(SQRT(8)*$I27),10),-10)</f>
        <v>0.992462075577141</v>
      </c>
      <c r="AJ27" s="154" t="n">
        <f aca="false">MAX(MIN(B_1*Tb_eff*(1-$G$9)/(SQRT(8)*$I27),10),-10)</f>
        <v>0.871185066148563</v>
      </c>
      <c r="AK27" s="368" t="n">
        <f aca="false">kRIN*10^6*$AK$7*$AK$7/(SQRT((1/F27)^2+(1/G27)^2+0.477*(1/$T$5)^2))*10^($G$4/10)</f>
        <v>0.00182383795077101</v>
      </c>
      <c r="AL27" s="135" t="n">
        <f aca="false">$L$6-$L$7</f>
        <v>6.11</v>
      </c>
      <c r="AM27" s="369" t="n">
        <f aca="false">$L$3</f>
        <v>0.1</v>
      </c>
      <c r="AN27" s="370" t="n">
        <f aca="false">AN28</f>
        <v>8</v>
      </c>
      <c r="AO27" s="371" t="n">
        <f aca="false">IF(A27=$L$3,W27,0)</f>
        <v>0</v>
      </c>
      <c r="AP27" s="372" t="n">
        <f aca="false">IF($A27=$L$3,I27,0)</f>
        <v>0</v>
      </c>
      <c r="AQ27" s="373" t="n">
        <f aca="false">IF($A27=$L$3,B_1*Tb_eff/(SQRT(8)*H27),0)</f>
        <v>0</v>
      </c>
      <c r="AR27" s="373" t="n">
        <f aca="false">IF($A27=$L$3,B_1*Tb_eff*(1-$G$9)/(SQRT(8)*SQRT($H27^2+$AG$8^2)),0)</f>
        <v>0</v>
      </c>
    </row>
    <row r="28" s="350" customFormat="true" ht="15" hidden="false" customHeight="true" outlineLevel="0" collapsed="false">
      <c r="A28" s="322" t="n">
        <f aca="false">A27+$L$5</f>
        <v>0.05001</v>
      </c>
      <c r="B28" s="323" t="n">
        <f aca="false">A28*$P$4*((1/(0.00094*Uc)^4)+1.05)</f>
        <v>0.181165981913171</v>
      </c>
      <c r="C28" s="323" t="n">
        <f aca="false">$L$7+B28</f>
        <v>1.68116598191317</v>
      </c>
      <c r="D28" s="324" t="n">
        <f aca="false">A28*$P$9</f>
        <v>-5.43486453518556</v>
      </c>
      <c r="E28" s="323" t="n">
        <f aca="false">A28*$AB$4</f>
        <v>0.0021634326</v>
      </c>
      <c r="F28" s="325" t="n">
        <f aca="false">(0.187/$C$7)*10^6/(SQRT(D28^2+E28^2))</f>
        <v>57345.7976654551</v>
      </c>
      <c r="G28" s="325" t="n">
        <f aca="false">$P$13/A28</f>
        <v>93981.2037592482</v>
      </c>
      <c r="H28" s="326" t="n">
        <f aca="false">SQRT((1000*C_1/F28)^2+(1000*C_1/G28)^2+$G$3^2)</f>
        <v>31.9041792500057</v>
      </c>
      <c r="I28" s="326" t="n">
        <f aca="false">SQRT(H28^2+$T$7^2)</f>
        <v>35.7133029662931</v>
      </c>
      <c r="J28" s="327" t="n">
        <f aca="false">-10*LOG10(2*Z28-1)</f>
        <v>2.08677270597342</v>
      </c>
      <c r="K28" s="328" t="n">
        <f aca="false">-10*LOG10(AB28)-J28</f>
        <v>0.246201254694003</v>
      </c>
      <c r="L28" s="329" t="n">
        <f aca="false">-10*LOG10(AD28)-J28</f>
        <v>0.0226192295368093</v>
      </c>
      <c r="M28" s="330" t="n">
        <f aca="false">-10*LOG10(AC28)-J28-K28</f>
        <v>0.179776421379012</v>
      </c>
      <c r="N28" s="331" t="n">
        <f aca="false">-10*LOG10(1-2*$L$10*10^(-$C28/10)*$AB$5*SQRT(2*ER*($AD28*(ER-1)+ER+1))/($AD28*(ER-1)))</f>
        <v>-0</v>
      </c>
      <c r="O28" s="323" t="n">
        <f aca="false">(10^-6)*3.14*$L$11*D28*$C$7</f>
        <v>-0.280828760732232</v>
      </c>
      <c r="P28" s="332" t="n">
        <f aca="false">($G$10/SQRT(2))*(1-EXP(-1*O28^2))</f>
        <v>0.0160870604678337</v>
      </c>
      <c r="Q28" s="323" t="n">
        <f aca="false">10*LOG10(1/SQRT(1-(Q/AA28*P28)^2))</f>
        <v>0.0747856539039378</v>
      </c>
      <c r="R28" s="329" t="n">
        <f aca="false">10*LOG10(1/SQRT(1-AK28*(Q/AA28)^2))</f>
        <v>0.574357686489347</v>
      </c>
      <c r="S28" s="323" t="n">
        <f aca="false">-10*LOG10(AA28*SQRT(1-Q*Q*((SD_blw^2+AK28+P28^2)/AA28^2+Vmn)))-$T$13-J28-L28-Q28-N28-R28-Pmn</f>
        <v>0.38712494929104</v>
      </c>
      <c r="T28" s="333" t="n">
        <f aca="false">J28+L28+B28+Q28+N28+R28+S28+Pmn</f>
        <v>3.62682620710772</v>
      </c>
      <c r="U28" s="334" t="n">
        <f aca="false">J28+K28+B28+Q28+N28+R28+S28+Pmn+M28</f>
        <v>4.03018465364393</v>
      </c>
      <c r="V28" s="335" t="n">
        <f aca="false">T28-B28</f>
        <v>3.44566022519455</v>
      </c>
      <c r="W28" s="336" t="n">
        <f aca="false">$L$8-T28</f>
        <v>2.48317379289228</v>
      </c>
      <c r="X28" s="337" t="n">
        <f aca="false">$C$8-C28-(Q28+N28+R28+S28/2+Pmn)-$W$3</f>
        <v>-2.82387179695198</v>
      </c>
      <c r="Y28" s="338" t="n">
        <f aca="false">B_1*Tb_eff/(SQRT(8)*I28)</f>
        <v>0.92512759056199</v>
      </c>
      <c r="Z28" s="339" t="n">
        <f aca="false">IF(ABS(Y28)&lt;10,SIGN(Y28)*ERF(ABS(Y28)),SIGN(Y28))</f>
        <v>0.809237913084139</v>
      </c>
      <c r="AA28" s="340" t="n">
        <f aca="false">$AD28*(1-2*$L$10*10^(-$C28/10)*$AB$5*SQRT(2*ER*($AD28*(ER-1)+ER+1))/($AD28*(ER-1)))</f>
        <v>0.615263010898353</v>
      </c>
      <c r="AB28" s="341" t="n">
        <f aca="false">ERF(AE28)+ERF(AF28)-1</f>
        <v>0.584389768816419</v>
      </c>
      <c r="AC28" s="342" t="n">
        <f aca="false">ERF(AG28)+ERF(AH28)-1</f>
        <v>0.560692777468521</v>
      </c>
      <c r="AD28" s="342" t="n">
        <f aca="false">ERF(AI28)+ERF(AJ28)-1</f>
        <v>0.615263010898353</v>
      </c>
      <c r="AE28" s="343" t="n">
        <f aca="false">MAX(MIN(B_1*Tb_eff*($L$13+1)/(SQRT(8)*$I28),10),-10)</f>
        <v>1.12196327352855</v>
      </c>
      <c r="AF28" s="343" t="n">
        <f aca="false">MAX(MIN(B_1*Tb_eff*(1-$L$13)/(SQRT(8)*$I28),10),-10)</f>
        <v>0.72829190759543</v>
      </c>
      <c r="AG28" s="343" t="n">
        <f aca="false">MAX(MIN(B_1*Tb_eff*($L$13+$G$9+1)/(SQRT(8)*$I28),10),-10)</f>
        <v>1.18216603670792</v>
      </c>
      <c r="AH28" s="343" t="n">
        <f aca="false">MAX(MIN(B_1*Tb_eff*(1-$L$13-$G$9)/(SQRT(8)*$I28),10),-10)</f>
        <v>0.668089144416059</v>
      </c>
      <c r="AI28" s="343" t="n">
        <f aca="false">MAX(MIN(B_1*Tb_eff*($G$9+1)/(SQRT(8)*$I28),10),-10)</f>
        <v>0.985330353741361</v>
      </c>
      <c r="AJ28" s="343" t="n">
        <f aca="false">MAX(MIN(B_1*Tb_eff*(1-$G$9)/(SQRT(8)*$I28),10),-10)</f>
        <v>0.864924827382619</v>
      </c>
      <c r="AK28" s="344" t="n">
        <f aca="false">kRIN*10^6*$AK$7*$AK$7/(SQRT((1/F28)^2+(1/G28)^2+0.477*(1/$T$5)^2))*10^($G$4/10)</f>
        <v>0.00177665913808413</v>
      </c>
      <c r="AL28" s="345" t="n">
        <f aca="false">$L$6-$L$7</f>
        <v>6.11</v>
      </c>
      <c r="AM28" s="346" t="n">
        <f aca="false">$L$3</f>
        <v>0.1</v>
      </c>
      <c r="AN28" s="374" t="n">
        <f aca="false">AN29</f>
        <v>8</v>
      </c>
      <c r="AO28" s="347" t="n">
        <f aca="false">IF(A28=$L$3,W28,0)</f>
        <v>0</v>
      </c>
      <c r="AP28" s="348" t="n">
        <f aca="false">IF($A28=$L$3,I28,0)</f>
        <v>0</v>
      </c>
      <c r="AQ28" s="349" t="n">
        <f aca="false">IF($A28=$L$3,B_1*Tb_eff*(1+$G$9)/(SQRT(8)*SQRT($H28^2+$AG$8^2)),0)</f>
        <v>0</v>
      </c>
      <c r="AR28" s="349" t="n">
        <f aca="false">IF($A28=$L$3,B_1*Tb_eff*(1-$G$9)/(SQRT(8)*SQRT($H28^2+$AG$8^2)),0)</f>
        <v>0</v>
      </c>
    </row>
    <row r="29" s="57" customFormat="true" ht="15" hidden="false" customHeight="true" outlineLevel="0" collapsed="false">
      <c r="A29" s="351" t="n">
        <f aca="false">A28+$L$5</f>
        <v>0.05501</v>
      </c>
      <c r="B29" s="69" t="n">
        <f aca="false">A29*$P$4*((1/(0.00094*Uc)^4)+1.05)</f>
        <v>0.199278957509369</v>
      </c>
      <c r="C29" s="69" t="n">
        <f aca="false">$L$7+B29</f>
        <v>1.69927895750937</v>
      </c>
      <c r="D29" s="352" t="n">
        <f aca="false">A29*$P$9</f>
        <v>-5.97824231314852</v>
      </c>
      <c r="E29" s="69" t="n">
        <f aca="false">A29*$AB$4</f>
        <v>0.0023797326</v>
      </c>
      <c r="F29" s="353" t="n">
        <f aca="false">(0.187/$C$7)*10^6/(SQRT(D29^2+E29^2))</f>
        <v>52133.4910243485</v>
      </c>
      <c r="G29" s="353" t="n">
        <f aca="false">$P$13/A29</f>
        <v>85439.011088893</v>
      </c>
      <c r="H29" s="354" t="n">
        <f aca="false">SQRT((1000*C_1/F29)^2+(1000*C_1/G29)^2+$G$3^2)</f>
        <v>32.21898982417</v>
      </c>
      <c r="I29" s="354" t="n">
        <f aca="false">SQRT(H29^2+$T$7^2)</f>
        <v>35.9948143547889</v>
      </c>
      <c r="J29" s="355" t="n">
        <f aca="false">-10*LOG10(2*Z29-1)</f>
        <v>2.13609862177008</v>
      </c>
      <c r="K29" s="356" t="n">
        <f aca="false">-10*LOG10(AB29)-J29</f>
        <v>0.246480012255526</v>
      </c>
      <c r="L29" s="211" t="n">
        <f aca="false">-10*LOG10(AD29)-J29</f>
        <v>0.0226449599384719</v>
      </c>
      <c r="M29" s="357" t="n">
        <f aca="false">-10*LOG10(AC29)-J29-K29</f>
        <v>0.179979329960741</v>
      </c>
      <c r="N29" s="358" t="n">
        <f aca="false">-10*LOG10(1-2*$L$10*10^(-$C29/10)*$AB$5*SQRT(2*ER*($AD29*(ER-1)+ER+1))/($AD29*(ER-1)))</f>
        <v>-0</v>
      </c>
      <c r="O29" s="69" t="n">
        <f aca="false">(10^-6)*3.14*$L$11*D29*$C$7</f>
        <v>-0.308906021353331</v>
      </c>
      <c r="P29" s="359" t="n">
        <f aca="false">($G$10/SQRT(2))*(1-EXP(-1*O29^2))</f>
        <v>0.0193064727469694</v>
      </c>
      <c r="Q29" s="323" t="n">
        <f aca="false">10*LOG10(1/SQRT(1-(Q/AA29*P29)^2))</f>
        <v>0.111108551739692</v>
      </c>
      <c r="R29" s="211" t="n">
        <f aca="false">10*LOG10(1/SQRT(1-AK29*(Q/AA29)^2))</f>
        <v>0.571260273162134</v>
      </c>
      <c r="S29" s="323" t="n">
        <f aca="false">-10*LOG10(AA29*SQRT(1-Q*Q*((SD_blw^2+AK29+P29^2)/AA29^2+Vmn)))-$T$13-J29-L29-Q29-N29-R29-Pmn</f>
        <v>0.424849974349303</v>
      </c>
      <c r="T29" s="360" t="n">
        <f aca="false">J29+L29+B29+Q29+N29+R29+S29+Pmn</f>
        <v>3.76524133846905</v>
      </c>
      <c r="U29" s="361" t="n">
        <f aca="false">J29+K29+B29+Q29+N29+R29+S29+Pmn+M29</f>
        <v>4.16905572074684</v>
      </c>
      <c r="V29" s="255" t="n">
        <f aca="false">T29-B29</f>
        <v>3.56596238095968</v>
      </c>
      <c r="W29" s="362" t="n">
        <f aca="false">$L$8-T29</f>
        <v>2.34475866153095</v>
      </c>
      <c r="X29" s="363" t="n">
        <f aca="false">$C$8-C29-(Q29+N29+R29+S29/2+Pmn)-$W$3</f>
        <v>-2.89407276958585</v>
      </c>
      <c r="Y29" s="364" t="n">
        <f aca="false">B_1*Tb_eff/(SQRT(8)*I29)</f>
        <v>0.917892271885588</v>
      </c>
      <c r="Z29" s="365" t="n">
        <f aca="false">IF(ABS(Y29)&lt;10,SIGN(Y29)*ERF(ABS(Y29)),SIGN(Y29))</f>
        <v>0.805745548156362</v>
      </c>
      <c r="AA29" s="366" t="n">
        <f aca="false">$AD29*(1-2*$L$10*10^(-$C29/10)*$AB$5*SQRT(2*ER*($AD29*(ER-1)+ER+1))/($AD29*(ER-1)))</f>
        <v>0.608310960795858</v>
      </c>
      <c r="AB29" s="367" t="n">
        <f aca="false">ERF(AE29)+ERF(AF29)-1</f>
        <v>0.577752903356055</v>
      </c>
      <c r="AC29" s="136" t="n">
        <f aca="false">ERF(AG29)+ERF(AH29)-1</f>
        <v>0.554299138494065</v>
      </c>
      <c r="AD29" s="136" t="n">
        <f aca="false">ERF(AI29)+ERF(AJ29)-1</f>
        <v>0.608310960795858</v>
      </c>
      <c r="AE29" s="154" t="n">
        <f aca="false">MAX(MIN(B_1*Tb_eff*($L$13+1)/(SQRT(8)*$I29),10),-10)</f>
        <v>1.11318852514788</v>
      </c>
      <c r="AF29" s="154" t="n">
        <f aca="false">MAX(MIN(B_1*Tb_eff*(1-$L$13)/(SQRT(8)*$I29),10),-10)</f>
        <v>0.722596018623297</v>
      </c>
      <c r="AG29" s="154" t="n">
        <f aca="false">MAX(MIN(B_1*Tb_eff*($L$13+$G$9+1)/(SQRT(8)*$I29),10),-10)</f>
        <v>1.17292044929786</v>
      </c>
      <c r="AH29" s="154" t="n">
        <f aca="false">MAX(MIN(B_1*Tb_eff*(1-$L$13-$G$9)/(SQRT(8)*$I29),10),-10)</f>
        <v>0.662864094473317</v>
      </c>
      <c r="AI29" s="154" t="n">
        <f aca="false">MAX(MIN(B_1*Tb_eff*($G$9+1)/(SQRT(8)*$I29),10),-10)</f>
        <v>0.977624196035568</v>
      </c>
      <c r="AJ29" s="154" t="n">
        <f aca="false">MAX(MIN(B_1*Tb_eff*(1-$G$9)/(SQRT(8)*$I29),10),-10)</f>
        <v>0.858160347735607</v>
      </c>
      <c r="AK29" s="368" t="n">
        <f aca="false">kRIN*10^6*$AK$7*$AK$7/(SQRT((1/F29)^2+(1/G29)^2+0.477*(1/$T$5)^2))*10^($G$4/10)</f>
        <v>0.00172854826234601</v>
      </c>
      <c r="AL29" s="135" t="n">
        <f aca="false">$L$6-$L$7</f>
        <v>6.11</v>
      </c>
      <c r="AM29" s="369" t="n">
        <f aca="false">$L$3</f>
        <v>0.1</v>
      </c>
      <c r="AN29" s="370" t="n">
        <f aca="false">AN30</f>
        <v>8</v>
      </c>
      <c r="AO29" s="371" t="n">
        <f aca="false">IF(A29=$L$3,W29,0)</f>
        <v>0</v>
      </c>
      <c r="AP29" s="372" t="n">
        <f aca="false">IF($A29=$L$3,I29,0)</f>
        <v>0</v>
      </c>
      <c r="AQ29" s="373" t="n">
        <f aca="false">IF($A29=$L$3,B_1*Tb_eff/(SQRT(8)*H29),0)</f>
        <v>0</v>
      </c>
      <c r="AR29" s="373" t="n">
        <f aca="false">IF($A29=$L$3,B_1*Tb_eff*(1-$G$9)/(SQRT(8)*SQRT($H29^2+$AG$8^2)),0)</f>
        <v>0</v>
      </c>
    </row>
    <row r="30" s="57" customFormat="true" ht="15" hidden="false" customHeight="true" outlineLevel="0" collapsed="false">
      <c r="A30" s="351" t="n">
        <f aca="false">A29+$L$5</f>
        <v>0.06001</v>
      </c>
      <c r="B30" s="69" t="n">
        <f aca="false">A30*$P$4*((1/(0.00094*Uc)^4)+1.05)</f>
        <v>0.217391933105566</v>
      </c>
      <c r="C30" s="69" t="n">
        <f aca="false">$L$7+B30</f>
        <v>1.71739193310557</v>
      </c>
      <c r="D30" s="352" t="n">
        <f aca="false">A30*$P$9</f>
        <v>-6.52162009111148</v>
      </c>
      <c r="E30" s="69" t="n">
        <f aca="false">A30*$AB$4</f>
        <v>0.0025960326</v>
      </c>
      <c r="F30" s="353" t="n">
        <f aca="false">(0.187/$C$7)*10^6/(SQRT(D30^2+E30^2))</f>
        <v>47789.7573945911</v>
      </c>
      <c r="G30" s="353" t="n">
        <f aca="false">$P$13/A30</f>
        <v>78320.2799533411</v>
      </c>
      <c r="H30" s="354" t="n">
        <f aca="false">SQRT((1000*C_1/F30)^2+(1000*C_1/G30)^2+$G$3^2)</f>
        <v>32.5602845363801</v>
      </c>
      <c r="I30" s="354" t="n">
        <f aca="false">SQRT(H30^2+$T$7^2)</f>
        <v>36.3006264992187</v>
      </c>
      <c r="J30" s="355" t="n">
        <f aca="false">-10*LOG10(2*Z30-1)</f>
        <v>2.19018477048957</v>
      </c>
      <c r="K30" s="356" t="n">
        <f aca="false">-10*LOG10(AB30)-J30</f>
        <v>0.246778156710265</v>
      </c>
      <c r="L30" s="211" t="n">
        <f aca="false">-10*LOG10(AD30)-J30</f>
        <v>0.0226723546176668</v>
      </c>
      <c r="M30" s="357" t="n">
        <f aca="false">-10*LOG10(AC30)-J30-K30</f>
        <v>0.180198209284382</v>
      </c>
      <c r="N30" s="358" t="n">
        <f aca="false">-10*LOG10(1-2*$L$10*10^(-$C30/10)*$AB$5*SQRT(2*ER*($AD30*(ER-1)+ER+1))/($AD30*(ER-1)))</f>
        <v>-0</v>
      </c>
      <c r="O30" s="69" t="n">
        <f aca="false">(10^-6)*3.14*$L$11*D30*$C$7</f>
        <v>-0.33698328197443</v>
      </c>
      <c r="P30" s="359" t="n">
        <f aca="false">($G$10/SQRT(2))*(1-EXP(-1*O30^2))</f>
        <v>0.0227718096157628</v>
      </c>
      <c r="Q30" s="323" t="n">
        <f aca="false">10*LOG10(1/SQRT(1-(Q/AA30*P30)^2))</f>
        <v>0.1602593236949</v>
      </c>
      <c r="R30" s="211" t="n">
        <f aca="false">10*LOG10(1/SQRT(1-AK30*(Q/AA30)^2))</f>
        <v>0.568970466225458</v>
      </c>
      <c r="S30" s="323" t="n">
        <f aca="false">-10*LOG10(AA30*SQRT(1-Q*Q*((SD_blw^2+AK30+P30^2)/AA30^2+Vmn)))-$T$13-J30-L30-Q30-N30-R30-Pmn</f>
        <v>0.477019120162719</v>
      </c>
      <c r="T30" s="360" t="n">
        <f aca="false">J30+L30+B30+Q30+N30+R30+S30+Pmn</f>
        <v>3.93649796829588</v>
      </c>
      <c r="U30" s="361" t="n">
        <f aca="false">J30+K30+B30+Q30+N30+R30+S30+Pmn+M30</f>
        <v>4.34080197967286</v>
      </c>
      <c r="V30" s="255" t="n">
        <f aca="false">T30-B30</f>
        <v>3.71910603519032</v>
      </c>
      <c r="W30" s="362" t="n">
        <f aca="false">$L$8-T30</f>
        <v>2.17350203170412</v>
      </c>
      <c r="X30" s="363" t="n">
        <f aca="false">$C$8-C30-(Q30+N30+R30+S30/2+Pmn)-$W$3</f>
        <v>-2.98513128310728</v>
      </c>
      <c r="Y30" s="364" t="n">
        <f aca="false">B_1*Tb_eff/(SQRT(8)*I30)</f>
        <v>0.910159551238825</v>
      </c>
      <c r="Z30" s="365" t="n">
        <f aca="false">IF(ABS(Y30)&lt;10,SIGN(Y30)*ERF(ABS(Y30)),SIGN(Y30))</f>
        <v>0.801961467471063</v>
      </c>
      <c r="AA30" s="366" t="n">
        <f aca="false">$AD30*(1-2*$L$10*10^(-$C30/10)*$AB$5*SQRT(2*ER*($AD30*(ER-1)+ER+1))/($AD30*(ER-1)))</f>
        <v>0.60077836895337</v>
      </c>
      <c r="AB30" s="367" t="n">
        <f aca="false">ERF(AE30)+ERF(AF30)-1</f>
        <v>0.57056313436423</v>
      </c>
      <c r="AC30" s="136" t="n">
        <f aca="false">ERF(AG30)+ERF(AH30)-1</f>
        <v>0.547373649067787</v>
      </c>
      <c r="AD30" s="136" t="n">
        <f aca="false">ERF(AI30)+ERF(AJ30)-1</f>
        <v>0.60077836895337</v>
      </c>
      <c r="AE30" s="154" t="n">
        <f aca="false">MAX(MIN(B_1*Tb_eff*($L$13+1)/(SQRT(8)*$I30),10),-10)</f>
        <v>1.10381054457673</v>
      </c>
      <c r="AF30" s="154" t="n">
        <f aca="false">MAX(MIN(B_1*Tb_eff*(1-$L$13)/(SQRT(8)*$I30),10),-10)</f>
        <v>0.716508557900921</v>
      </c>
      <c r="AG30" s="154" t="n">
        <f aca="false">MAX(MIN(B_1*Tb_eff*($L$13+$G$9+1)/(SQRT(8)*$I30),10),-10)</f>
        <v>1.16303926121828</v>
      </c>
      <c r="AH30" s="154" t="n">
        <f aca="false">MAX(MIN(B_1*Tb_eff*(1-$L$13-$G$9)/(SQRT(8)*$I30),10),-10)</f>
        <v>0.657279841259373</v>
      </c>
      <c r="AI30" s="154" t="n">
        <f aca="false">MAX(MIN(B_1*Tb_eff*($G$9+1)/(SQRT(8)*$I30),10),-10)</f>
        <v>0.969388267880373</v>
      </c>
      <c r="AJ30" s="154" t="n">
        <f aca="false">MAX(MIN(B_1*Tb_eff*(1-$G$9)/(SQRT(8)*$I30),10),-10)</f>
        <v>0.850930834597278</v>
      </c>
      <c r="AK30" s="368" t="n">
        <f aca="false">kRIN*10^6*$AK$7*$AK$7/(SQRT((1/F30)^2+(1/G30)^2+0.477*(1/$T$5)^2))*10^($G$4/10)</f>
        <v>0.00168009358786683</v>
      </c>
      <c r="AL30" s="135" t="n">
        <f aca="false">$L$6-$L$7</f>
        <v>6.11</v>
      </c>
      <c r="AM30" s="369" t="n">
        <f aca="false">$L$3</f>
        <v>0.1</v>
      </c>
      <c r="AN30" s="370" t="n">
        <f aca="false">AN31</f>
        <v>8</v>
      </c>
      <c r="AO30" s="371" t="n">
        <f aca="false">IF(A30=$L$3,W30,0)</f>
        <v>0</v>
      </c>
      <c r="AP30" s="372" t="n">
        <f aca="false">IF($A30=$L$3,I30,0)</f>
        <v>0</v>
      </c>
      <c r="AQ30" s="373" t="n">
        <f aca="false">IF($A30=$L$3,B_1*Tb_eff/(SQRT(8)*H30),0)</f>
        <v>0</v>
      </c>
      <c r="AR30" s="373" t="n">
        <f aca="false">IF($A30=$L$3,B_1*Tb_eff*(1-$G$9)/(SQRT(8)*SQRT($H30^2+$AG$8^2)),0)</f>
        <v>0</v>
      </c>
    </row>
    <row r="31" s="57" customFormat="true" ht="15" hidden="false" customHeight="true" outlineLevel="0" collapsed="false">
      <c r="A31" s="351" t="n">
        <f aca="false">A30+$L$5</f>
        <v>0.06501</v>
      </c>
      <c r="B31" s="69" t="n">
        <f aca="false">A31*$P$4*((1/(0.00094*Uc)^4)+1.05)</f>
        <v>0.235504908701764</v>
      </c>
      <c r="C31" s="69" t="n">
        <f aca="false">$L$7+B31</f>
        <v>1.73550490870176</v>
      </c>
      <c r="D31" s="352" t="n">
        <f aca="false">A31*$P$9</f>
        <v>-7.06499786907444</v>
      </c>
      <c r="E31" s="69" t="n">
        <f aca="false">A31*$AB$4</f>
        <v>0.0028123326</v>
      </c>
      <c r="F31" s="353" t="n">
        <f aca="false">(0.187/$C$7)*10^6/(SQRT(D31^2+E31^2))</f>
        <v>44114.1876826552</v>
      </c>
      <c r="G31" s="353" t="n">
        <f aca="false">$P$13/A31</f>
        <v>72296.5697584987</v>
      </c>
      <c r="H31" s="354" t="n">
        <f aca="false">SQRT((1000*C_1/F31)^2+(1000*C_1/G31)^2+$G$3^2)</f>
        <v>32.9272398633213</v>
      </c>
      <c r="I31" s="354" t="n">
        <f aca="false">SQRT(H31^2+$T$7^2)</f>
        <v>36.6301307691146</v>
      </c>
      <c r="J31" s="355" t="n">
        <f aca="false">-10*LOG10(2*Z31-1)</f>
        <v>2.24904647828747</v>
      </c>
      <c r="K31" s="356" t="n">
        <f aca="false">-10*LOG10(AB31)-J31</f>
        <v>0.247096202996392</v>
      </c>
      <c r="L31" s="211" t="n">
        <f aca="false">-10*LOG10(AD31)-J31</f>
        <v>0.0227014348089951</v>
      </c>
      <c r="M31" s="357" t="n">
        <f aca="false">-10*LOG10(AC31)-J31-K31</f>
        <v>0.180433821733865</v>
      </c>
      <c r="N31" s="358" t="n">
        <f aca="false">-10*LOG10(1-2*$L$10*10^(-$C31/10)*$AB$5*SQRT(2*ER*($AD31*(ER-1)+ER+1))/($AD31*(ER-1)))</f>
        <v>-0</v>
      </c>
      <c r="O31" s="69" t="n">
        <f aca="false">(10^-6)*3.14*$L$11*D31*$C$7</f>
        <v>-0.365060542595529</v>
      </c>
      <c r="P31" s="359" t="n">
        <f aca="false">($G$10/SQRT(2))*(1-EXP(-1*O31^2))</f>
        <v>0.0264678308463587</v>
      </c>
      <c r="Q31" s="323" t="n">
        <f aca="false">10*LOG10(1/SQRT(1-(Q/AA31*P31)^2))</f>
        <v>0.22578691426784</v>
      </c>
      <c r="R31" s="211" t="n">
        <f aca="false">10*LOG10(1/SQRT(1-AK31*(Q/AA31)^2))</f>
        <v>0.567636209984026</v>
      </c>
      <c r="S31" s="323" t="n">
        <f aca="false">-10*LOG10(AA31*SQRT(1-Q*Q*((SD_blw^2+AK31+P31^2)/AA31^2+Vmn)))-$T$13-J31-L31-Q31-N31-R31-Pmn</f>
        <v>0.549487515190425</v>
      </c>
      <c r="T31" s="360" t="n">
        <f aca="false">J31+L31+B31+Q31+N31+R31+S31+Pmn</f>
        <v>4.15016346124053</v>
      </c>
      <c r="U31" s="361" t="n">
        <f aca="false">J31+K31+B31+Q31+N31+R31+S31+Pmn+M31</f>
        <v>4.55499205116179</v>
      </c>
      <c r="V31" s="255" t="n">
        <f aca="false">T31-B31</f>
        <v>3.91465855253876</v>
      </c>
      <c r="W31" s="362" t="n">
        <f aca="false">$L$8-T31</f>
        <v>1.95983653875948</v>
      </c>
      <c r="X31" s="363" t="n">
        <f aca="false">$C$8-C31-(Q31+N31+R31+S31/2+Pmn)-$W$3</f>
        <v>-3.10367179054884</v>
      </c>
      <c r="Y31" s="364" t="n">
        <f aca="false">B_1*Tb_eff/(SQRT(8)*I31)</f>
        <v>0.901972262465273</v>
      </c>
      <c r="Z31" s="365" t="n">
        <f aca="false">IF(ABS(Y31)&lt;10,SIGN(Y31)*ERF(ABS(Y31)),SIGN(Y31))</f>
        <v>0.797896469687679</v>
      </c>
      <c r="AA31" s="366" t="n">
        <f aca="false">$AD31*(1-2*$L$10*10^(-$C31/10)*$AB$5*SQRT(2*ER*($AD31*(ER-1)+ER+1))/($AD31*(ER-1)))</f>
        <v>0.592686736835064</v>
      </c>
      <c r="AB31" s="367" t="n">
        <f aca="false">ERF(AE31)+ERF(AF31)-1</f>
        <v>0.562841007637054</v>
      </c>
      <c r="AC31" s="136" t="n">
        <f aca="false">ERF(AG31)+ERF(AH31)-1</f>
        <v>0.539936080642436</v>
      </c>
      <c r="AD31" s="136" t="n">
        <f aca="false">ERF(AI31)+ERF(AJ31)-1</f>
        <v>0.592686736835064</v>
      </c>
      <c r="AE31" s="154" t="n">
        <f aca="false">MAX(MIN(B_1*Tb_eff*($L$13+1)/(SQRT(8)*$I31),10),-10)</f>
        <v>1.09388127924359</v>
      </c>
      <c r="AF31" s="154" t="n">
        <f aca="false">MAX(MIN(B_1*Tb_eff*(1-$L$13)/(SQRT(8)*$I31),10),-10)</f>
        <v>0.710063245686955</v>
      </c>
      <c r="AG31" s="154" t="n">
        <f aca="false">MAX(MIN(B_1*Tb_eff*($L$13+$G$9+1)/(SQRT(8)*$I31),10),-10)</f>
        <v>1.15257720731398</v>
      </c>
      <c r="AH31" s="154" t="n">
        <f aca="false">MAX(MIN(B_1*Tb_eff*(1-$L$13-$G$9)/(SQRT(8)*$I31),10),-10)</f>
        <v>0.651367317616567</v>
      </c>
      <c r="AI31" s="154" t="n">
        <f aca="false">MAX(MIN(B_1*Tb_eff*($G$9+1)/(SQRT(8)*$I31),10),-10)</f>
        <v>0.960668190535661</v>
      </c>
      <c r="AJ31" s="154" t="n">
        <f aca="false">MAX(MIN(B_1*Tb_eff*(1-$G$9)/(SQRT(8)*$I31),10),-10)</f>
        <v>0.843276334394884</v>
      </c>
      <c r="AK31" s="368" t="n">
        <f aca="false">kRIN*10^6*$AK$7*$AK$7/(SQRT((1/F31)^2+(1/G31)^2+0.477*(1/$T$5)^2))*10^($G$4/10)</f>
        <v>0.0016317863537032</v>
      </c>
      <c r="AL31" s="135" t="n">
        <f aca="false">$L$6-$L$7</f>
        <v>6.11</v>
      </c>
      <c r="AM31" s="369" t="n">
        <f aca="false">$L$3</f>
        <v>0.1</v>
      </c>
      <c r="AN31" s="370" t="n">
        <f aca="false">AN32</f>
        <v>8</v>
      </c>
      <c r="AO31" s="371" t="n">
        <f aca="false">IF(A31=$L$3,W31,0)</f>
        <v>0</v>
      </c>
      <c r="AP31" s="372" t="n">
        <f aca="false">IF($A31=$L$3,I31,0)</f>
        <v>0</v>
      </c>
      <c r="AQ31" s="373" t="n">
        <f aca="false">IF($A31=$L$3,B_1*Tb_eff/(SQRT(8)*H31),0)</f>
        <v>0</v>
      </c>
      <c r="AR31" s="373" t="n">
        <f aca="false">IF($A31=$L$3,B_1*Tb_eff*(1-$G$9)/(SQRT(8)*SQRT($H31^2+$AG$8^2)),0)</f>
        <v>0</v>
      </c>
    </row>
    <row r="32" s="57" customFormat="true" ht="15" hidden="false" customHeight="true" outlineLevel="0" collapsed="false">
      <c r="A32" s="351" t="n">
        <f aca="false">A31+$L$5</f>
        <v>0.07001</v>
      </c>
      <c r="B32" s="69" t="n">
        <f aca="false">A32*$P$4*((1/(0.00094*Uc)^4)+1.05)</f>
        <v>0.253617884297962</v>
      </c>
      <c r="C32" s="69" t="n">
        <f aca="false">$L$7+B32</f>
        <v>1.75361788429796</v>
      </c>
      <c r="D32" s="352" t="n">
        <f aca="false">A32*$P$9</f>
        <v>-7.60837564703741</v>
      </c>
      <c r="E32" s="69" t="n">
        <f aca="false">A32*$AB$4</f>
        <v>0.0030286326</v>
      </c>
      <c r="F32" s="353" t="n">
        <f aca="false">(0.187/$C$7)*10^6/(SQRT(D32^2+E32^2))</f>
        <v>40963.6243572263</v>
      </c>
      <c r="G32" s="353" t="n">
        <f aca="false">$P$13/A32</f>
        <v>67133.2666761891</v>
      </c>
      <c r="H32" s="354" t="n">
        <f aca="false">SQRT((1000*C_1/F32)^2+(1000*C_1/G32)^2+$G$3^2)</f>
        <v>33.3190079844815</v>
      </c>
      <c r="I32" s="354" t="n">
        <f aca="false">SQRT(H32^2+$T$7^2)</f>
        <v>36.9826939015493</v>
      </c>
      <c r="J32" s="355" t="n">
        <f aca="false">-10*LOG10(2*Z32-1)</f>
        <v>2.31270026588116</v>
      </c>
      <c r="K32" s="356" t="n">
        <f aca="false">-10*LOG10(AB32)-J32</f>
        <v>0.247435536711922</v>
      </c>
      <c r="L32" s="211" t="n">
        <f aca="false">-10*LOG10(AD32)-J32</f>
        <v>0.0227323021345485</v>
      </c>
      <c r="M32" s="357" t="n">
        <f aca="false">-10*LOG10(AC32)-J32-K32</f>
        <v>0.180687561828676</v>
      </c>
      <c r="N32" s="358" t="n">
        <f aca="false">-10*LOG10(1-2*$L$10*10^(-$C32/10)*$AB$5*SQRT(2*ER*($AD32*(ER-1)+ER+1))/($AD32*(ER-1)))</f>
        <v>-0</v>
      </c>
      <c r="O32" s="69" t="n">
        <f aca="false">(10^-6)*3.14*$L$11*D32*$C$7</f>
        <v>-0.393137803216628</v>
      </c>
      <c r="P32" s="359" t="n">
        <f aca="false">($G$10/SQRT(2))*(1-EXP(-1*O32^2))</f>
        <v>0.0303785018932299</v>
      </c>
      <c r="Q32" s="323" t="n">
        <f aca="false">10*LOG10(1/SQRT(1-(Q/AA32*P32)^2))</f>
        <v>0.312325079650051</v>
      </c>
      <c r="R32" s="211" t="n">
        <f aca="false">10*LOG10(1/SQRT(1-AK32*(Q/AA32)^2))</f>
        <v>0.567390994620103</v>
      </c>
      <c r="S32" s="323" t="n">
        <f aca="false">-10*LOG10(AA32*SQRT(1-Q*Q*((SD_blw^2+AK32+P32^2)/AA32^2+Vmn)))-$T$13-J32-L32-Q32-N32-R32-Pmn</f>
        <v>0.651649450999174</v>
      </c>
      <c r="T32" s="360" t="n">
        <f aca="false">J32+L32+B32+Q32+N32+R32+S32+Pmn</f>
        <v>4.420415977583</v>
      </c>
      <c r="U32" s="361" t="n">
        <f aca="false">J32+K32+B32+Q32+N32+R32+S32+Pmn+M32</f>
        <v>4.82580677398905</v>
      </c>
      <c r="V32" s="255" t="n">
        <f aca="false">T32-B32</f>
        <v>4.16679809328504</v>
      </c>
      <c r="W32" s="362" t="n">
        <f aca="false">$L$8-T32</f>
        <v>1.689584022417</v>
      </c>
      <c r="X32" s="363" t="n">
        <f aca="false">$C$8-C32-(Q32+N32+R32+S32/2+Pmn)-$W$3</f>
        <v>-3.2591586840677</v>
      </c>
      <c r="Y32" s="364" t="n">
        <f aca="false">B_1*Tb_eff/(SQRT(8)*I32)</f>
        <v>0.893373587445263</v>
      </c>
      <c r="Z32" s="365" t="n">
        <f aca="false">IF(ABS(Y32)&lt;10,SIGN(Y32)*ERF(ABS(Y32)),SIGN(Y32))</f>
        <v>0.793562094577799</v>
      </c>
      <c r="AA32" s="366" t="n">
        <f aca="false">$AD32*(1-2*$L$10*10^(-$C32/10)*$AB$5*SQRT(2*ER*($AD32*(ER-1)+ER+1))/($AD32*(ER-1)))</f>
        <v>0.584059030475613</v>
      </c>
      <c r="AB32" s="367" t="n">
        <f aca="false">ERF(AE32)+ERF(AF32)-1</f>
        <v>0.554608370247941</v>
      </c>
      <c r="AC32" s="136" t="n">
        <f aca="false">ERF(AG32)+ERF(AH32)-1</f>
        <v>0.532007388199046</v>
      </c>
      <c r="AD32" s="136" t="n">
        <f aca="false">ERF(AI32)+ERF(AJ32)-1</f>
        <v>0.584059030475613</v>
      </c>
      <c r="AE32" s="154" t="n">
        <f aca="false">MAX(MIN(B_1*Tb_eff*($L$13+1)/(SQRT(8)*$I32),10),-10)</f>
        <v>1.08345309866409</v>
      </c>
      <c r="AF32" s="154" t="n">
        <f aca="false">MAX(MIN(B_1*Tb_eff*(1-$L$13)/(SQRT(8)*$I32),10),-10)</f>
        <v>0.703294076226436</v>
      </c>
      <c r="AG32" s="154" t="n">
        <f aca="false">MAX(MIN(B_1*Tb_eff*($L$13+$G$9+1)/(SQRT(8)*$I32),10),-10)</f>
        <v>1.14158946716543</v>
      </c>
      <c r="AH32" s="154" t="n">
        <f aca="false">MAX(MIN(B_1*Tb_eff*(1-$L$13-$G$9)/(SQRT(8)*$I32),10),-10)</f>
        <v>0.645157707725092</v>
      </c>
      <c r="AI32" s="154" t="n">
        <f aca="false">MAX(MIN(B_1*Tb_eff*($G$9+1)/(SQRT(8)*$I32),10),-10)</f>
        <v>0.951509955946607</v>
      </c>
      <c r="AJ32" s="154" t="n">
        <f aca="false">MAX(MIN(B_1*Tb_eff*(1-$G$9)/(SQRT(8)*$I32),10),-10)</f>
        <v>0.835237218943919</v>
      </c>
      <c r="AK32" s="368" t="n">
        <f aca="false">kRIN*10^6*$AK$7*$AK$7/(SQRT((1/F32)^2+(1/G32)^2+0.477*(1/$T$5)^2))*10^($G$4/10)</f>
        <v>0.00158402549552325</v>
      </c>
      <c r="AL32" s="135" t="n">
        <f aca="false">$L$6-$L$7</f>
        <v>6.11</v>
      </c>
      <c r="AM32" s="369" t="n">
        <f aca="false">$L$3</f>
        <v>0.1</v>
      </c>
      <c r="AN32" s="370" t="n">
        <f aca="false">AN33</f>
        <v>8</v>
      </c>
      <c r="AO32" s="371" t="n">
        <f aca="false">IF(A32=$L$3,W32,0)</f>
        <v>0</v>
      </c>
      <c r="AP32" s="372" t="n">
        <f aca="false">IF($A32=$L$3,I32,0)</f>
        <v>0</v>
      </c>
      <c r="AQ32" s="373" t="n">
        <f aca="false">IF($A32=$L$3,B_1*Tb_eff/(SQRT(8)*H32),0)</f>
        <v>0</v>
      </c>
      <c r="AR32" s="373" t="n">
        <f aca="false">IF($A32=$L$3,B_1*Tb_eff*(1-$G$9)/(SQRT(8)*SQRT($H32^2+$AG$8^2)),0)</f>
        <v>0</v>
      </c>
    </row>
    <row r="33" s="350" customFormat="true" ht="15" hidden="false" customHeight="true" outlineLevel="0" collapsed="false">
      <c r="A33" s="322" t="n">
        <f aca="false">A32+$L$5</f>
        <v>0.07501</v>
      </c>
      <c r="B33" s="323" t="n">
        <f aca="false">A33*$P$4*((1/(0.00094*Uc)^4)+1.05)</f>
        <v>0.27173085989416</v>
      </c>
      <c r="C33" s="323" t="n">
        <f aca="false">$L$7+B33</f>
        <v>1.77173085989416</v>
      </c>
      <c r="D33" s="324" t="n">
        <f aca="false">A33*$P$9</f>
        <v>-8.15175342500037</v>
      </c>
      <c r="E33" s="323" t="n">
        <f aca="false">A33*$AB$4</f>
        <v>0.0032449326</v>
      </c>
      <c r="F33" s="325" t="n">
        <f aca="false">(0.187/$C$7)*10^6/(SQRT(D33^2+E33^2))</f>
        <v>38233.0801393069</v>
      </c>
      <c r="G33" s="325" t="n">
        <f aca="false">$P$13/A33</f>
        <v>62658.3122250367</v>
      </c>
      <c r="H33" s="326" t="n">
        <f aca="false">SQRT((1000*C_1/F33)^2+(1000*C_1/G33)^2+$G$3^2)</f>
        <v>33.7347244430688</v>
      </c>
      <c r="I33" s="326" t="n">
        <f aca="false">SQRT(H33^2+$T$7^2)</f>
        <v>37.3576630478344</v>
      </c>
      <c r="J33" s="327" t="n">
        <f aca="false">-10*LOG10(2*Z33-1)</f>
        <v>2.3811641528224</v>
      </c>
      <c r="K33" s="328" t="n">
        <f aca="false">-10*LOG10(AB33)-J33</f>
        <v>0.247798510082591</v>
      </c>
      <c r="L33" s="329" t="n">
        <f aca="false">-10*LOG10(AD33)-J33</f>
        <v>0.0227651475500035</v>
      </c>
      <c r="M33" s="330" t="n">
        <f aca="false">-10*LOG10(AC33)-J33-K33</f>
        <v>0.180961524642236</v>
      </c>
      <c r="N33" s="331" t="n">
        <f aca="false">-10*LOG10(1-2*$L$10*10^(-$C33/10)*$AB$5*SQRT(2*ER*($AD33*(ER-1)+ER+1))/($AD33*(ER-1)))</f>
        <v>-0</v>
      </c>
      <c r="O33" s="323" t="n">
        <f aca="false">(10^-6)*3.14*$L$11*D33*$C$7</f>
        <v>-0.421215063837728</v>
      </c>
      <c r="P33" s="332" t="n">
        <f aca="false">($G$10/SQRT(2))*(1-EXP(-1*O33^2))</f>
        <v>0.0344871094054824</v>
      </c>
      <c r="Q33" s="323" t="n">
        <f aca="false">10*LOG10(1/SQRT(1-(Q/AA33*P33)^2))</f>
        <v>0.426133377780838</v>
      </c>
      <c r="R33" s="329" t="n">
        <f aca="false">10*LOG10(1/SQRT(1-AK33*(Q/AA33)^2))</f>
        <v>0.568357318978189</v>
      </c>
      <c r="S33" s="323" t="n">
        <f aca="false">-10*LOG10(AA33*SQRT(1-Q*Q*((SD_blw^2+AK33+P33^2)/AA33^2+Vmn)))-$T$13-J33-L33-Q33-N33-R33-Pmn</f>
        <v>0.799762760752099</v>
      </c>
      <c r="T33" s="333" t="n">
        <f aca="false">J33+L33+B33+Q33+N33+R33+S33+Pmn</f>
        <v>4.76991361777769</v>
      </c>
      <c r="U33" s="334" t="n">
        <f aca="false">J33+K33+B33+Q33+N33+R33+S33+Pmn+M33</f>
        <v>5.17590850495251</v>
      </c>
      <c r="V33" s="335" t="n">
        <f aca="false">T33-B33</f>
        <v>4.49818275788353</v>
      </c>
      <c r="W33" s="336" t="n">
        <f aca="false">$L$8-T33</f>
        <v>1.34008638222231</v>
      </c>
      <c r="X33" s="337" t="n">
        <f aca="false">$C$8-C33-(Q33+N33+R33+S33/2+Pmn)-$W$3</f>
        <v>-3.46610293702924</v>
      </c>
      <c r="Y33" s="338" t="n">
        <f aca="false">B_1*Tb_eff/(SQRT(8)*I33)</f>
        <v>0.884406550857104</v>
      </c>
      <c r="Z33" s="339" t="n">
        <f aca="false">IF(ABS(Y33)&lt;10,SIGN(Y33)*ERF(ABS(Y33)),SIGN(Y33))</f>
        <v>0.788970553002507</v>
      </c>
      <c r="AA33" s="340" t="n">
        <f aca="false">$AD33*(1-2*$L$10*10^(-$C33/10)*$AB$5*SQRT(2*ER*($AD33*(ER-1)+ER+1))/($AD33*(ER-1)))</f>
        <v>0.574919540716255</v>
      </c>
      <c r="AB33" s="341" t="n">
        <f aca="false">ERF(AE33)+ERF(AF33)-1</f>
        <v>0.545888234033007</v>
      </c>
      <c r="AC33" s="342" t="n">
        <f aca="false">ERF(AG33)+ERF(AH33)-1</f>
        <v>0.523609576876842</v>
      </c>
      <c r="AD33" s="342" t="n">
        <f aca="false">ERF(AI33)+ERF(AJ33)-1</f>
        <v>0.574919540716255</v>
      </c>
      <c r="AE33" s="343" t="n">
        <f aca="false">MAX(MIN(B_1*Tb_eff*($L$13+1)/(SQRT(8)*$I33),10),-10)</f>
        <v>1.07257818170459</v>
      </c>
      <c r="AF33" s="343" t="n">
        <f aca="false">MAX(MIN(B_1*Tb_eff*(1-$L$13)/(SQRT(8)*$I33),10),-10)</f>
        <v>0.696234920009615</v>
      </c>
      <c r="AG33" s="343" t="n">
        <f aca="false">MAX(MIN(B_1*Tb_eff*($L$13+$G$9+1)/(SQRT(8)*$I33),10),-10)</f>
        <v>1.13013101947391</v>
      </c>
      <c r="AH33" s="343" t="n">
        <f aca="false">MAX(MIN(B_1*Tb_eff*(1-$L$13-$G$9)/(SQRT(8)*$I33),10),-10)</f>
        <v>0.638682082240297</v>
      </c>
      <c r="AI33" s="343" t="n">
        <f aca="false">MAX(MIN(B_1*Tb_eff*($G$9+1)/(SQRT(8)*$I33),10),-10)</f>
        <v>0.941959388626423</v>
      </c>
      <c r="AJ33" s="343" t="n">
        <f aca="false">MAX(MIN(B_1*Tb_eff*(1-$G$9)/(SQRT(8)*$I33),10),-10)</f>
        <v>0.826853713087786</v>
      </c>
      <c r="AK33" s="344" t="n">
        <f aca="false">kRIN*10^6*$AK$7*$AK$7/(SQRT((1/F33)^2+(1/G33)^2+0.477*(1/$T$5)^2))*10^($G$4/10)</f>
        <v>0.00153712580662886</v>
      </c>
      <c r="AL33" s="345" t="n">
        <f aca="false">$L$6-$L$7</f>
        <v>6.11</v>
      </c>
      <c r="AM33" s="346" t="n">
        <f aca="false">$L$3</f>
        <v>0.1</v>
      </c>
      <c r="AN33" s="374" t="n">
        <f aca="false">AN34</f>
        <v>8</v>
      </c>
      <c r="AO33" s="347" t="n">
        <f aca="false">IF(A33=$L$3,W33,0)</f>
        <v>0</v>
      </c>
      <c r="AP33" s="348" t="n">
        <f aca="false">IF($A33=$L$3,I33,0)</f>
        <v>0</v>
      </c>
      <c r="AQ33" s="349" t="n">
        <f aca="false">IF($A33=$L$3,B_1*Tb_eff/(SQRT(8)*H33),0)</f>
        <v>0</v>
      </c>
      <c r="AR33" s="349" t="n">
        <f aca="false">IF($A33=$L$3,B_1*Tb_eff*(1-$G$9)/(SQRT(8)*SQRT($H33^2+$AG$8^2)),0)</f>
        <v>0</v>
      </c>
    </row>
    <row r="34" s="57" customFormat="true" ht="15" hidden="false" customHeight="true" outlineLevel="0" collapsed="false">
      <c r="A34" s="351" t="n">
        <f aca="false">A33+$L$5</f>
        <v>0.08001</v>
      </c>
      <c r="B34" s="69" t="n">
        <f aca="false">A34*$P$4*((1/(0.00094*Uc)^4)+1.05)</f>
        <v>0.289843835490358</v>
      </c>
      <c r="C34" s="69" t="n">
        <f aca="false">$L$7+B34</f>
        <v>1.78984383549036</v>
      </c>
      <c r="D34" s="352" t="n">
        <f aca="false">A34*$P$9</f>
        <v>-8.69513120296333</v>
      </c>
      <c r="E34" s="69" t="n">
        <f aca="false">A34*$AB$4</f>
        <v>0.0034612326</v>
      </c>
      <c r="F34" s="353" t="n">
        <f aca="false">(0.187/$C$7)*10^6/(SQRT(D34^2+E34^2))</f>
        <v>35843.8112892065</v>
      </c>
      <c r="G34" s="353" t="n">
        <f aca="false">$P$13/A34</f>
        <v>58742.657167854</v>
      </c>
      <c r="H34" s="354" t="n">
        <f aca="false">SQRT((1000*C_1/F34)^2+(1000*C_1/G34)^2+$G$3^2)</f>
        <v>34.1735152648395</v>
      </c>
      <c r="I34" s="354" t="n">
        <f aca="false">SQRT(H34^2+$T$7^2)</f>
        <v>37.7543706172142</v>
      </c>
      <c r="J34" s="355" t="n">
        <f aca="false">-10*LOG10(2*Z34-1)</f>
        <v>2.4544580760254</v>
      </c>
      <c r="K34" s="356" t="n">
        <f aca="false">-10*LOG10(AB34)-J34</f>
        <v>0.248188520378926</v>
      </c>
      <c r="L34" s="211" t="n">
        <f aca="false">-10*LOG10(AD34)-J34</f>
        <v>0.0228002585650851</v>
      </c>
      <c r="M34" s="357" t="n">
        <f aca="false">-10*LOG10(AC34)-J34-K34</f>
        <v>0.181258563054135</v>
      </c>
      <c r="N34" s="358" t="n">
        <f aca="false">-10*LOG10(1-2*$L$10*10^(-$C34/10)*$AB$5*SQRT(2*ER*($AD34*(ER-1)+ER+1))/($AD34*(ER-1)))</f>
        <v>-0</v>
      </c>
      <c r="O34" s="69" t="n">
        <f aca="false">(10^-6)*3.14*$L$11*D34*$C$7</f>
        <v>-0.449292324458827</v>
      </c>
      <c r="P34" s="359" t="n">
        <f aca="false">($G$10/SQRT(2))*(1-EXP(-1*O34^2))</f>
        <v>0.0387763796859676</v>
      </c>
      <c r="Q34" s="323" t="n">
        <f aca="false">10*LOG10(1/SQRT(1-(Q/AA34*P34)^2))</f>
        <v>0.576031331317802</v>
      </c>
      <c r="R34" s="211" t="n">
        <f aca="false">10*LOG10(1/SQRT(1-AK34*(Q/AA34)^2))</f>
        <v>0.570650644813671</v>
      </c>
      <c r="S34" s="323" t="n">
        <f aca="false">-10*LOG10(AA34*SQRT(1-Q*Q*((SD_blw^2+AK34+P34^2)/AA34^2+Vmn)))-$T$13-J34-L34-Q34-N34-R34-Pmn</f>
        <v>1.02497205778899</v>
      </c>
      <c r="T34" s="360" t="n">
        <f aca="false">J34+L34+B34+Q34+N34+R34+S34+Pmn</f>
        <v>5.23875620400131</v>
      </c>
      <c r="U34" s="361" t="n">
        <f aca="false">J34+K34+B34+Q34+N34+R34+S34+Pmn+M34</f>
        <v>5.64540302886928</v>
      </c>
      <c r="V34" s="255" t="n">
        <f aca="false">T34-B34</f>
        <v>4.94891236851095</v>
      </c>
      <c r="W34" s="362" t="n">
        <f aca="false">$L$8-T34</f>
        <v>0.871243795998693</v>
      </c>
      <c r="X34" s="363" t="n">
        <f aca="false">$C$8-C34-(Q34+N34+R34+S34/2+Pmn)-$W$3</f>
        <v>-3.74901184051633</v>
      </c>
      <c r="Y34" s="364" t="n">
        <f aca="false">B_1*Tb_eff/(SQRT(8)*I34)</f>
        <v>0.875113566564204</v>
      </c>
      <c r="Z34" s="365" t="n">
        <f aca="false">IF(ABS(Y34)&lt;10,SIGN(Y34)*ERF(ABS(Y34)),SIGN(Y34))</f>
        <v>0.784134648630023</v>
      </c>
      <c r="AA34" s="366" t="n">
        <f aca="false">$AD34*(1-2*$L$10*10^(-$C34/10)*$AB$5*SQRT(2*ER*($AD34*(ER-1)+ER+1))/($AD34*(ER-1)))</f>
        <v>0.565293727482146</v>
      </c>
      <c r="AB34" s="367" t="n">
        <f aca="false">ERF(AE34)+ERF(AF34)-1</f>
        <v>0.536704628170926</v>
      </c>
      <c r="AC34" s="136" t="n">
        <f aca="false">ERF(AG34)+ERF(AH34)-1</f>
        <v>0.514765561177366</v>
      </c>
      <c r="AD34" s="136" t="n">
        <f aca="false">ERF(AI34)+ERF(AJ34)-1</f>
        <v>0.565293727482146</v>
      </c>
      <c r="AE34" s="154" t="n">
        <f aca="false">MAX(MIN(B_1*Tb_eff*($L$13+1)/(SQRT(8)*$I34),10),-10)</f>
        <v>1.06130796645593</v>
      </c>
      <c r="AF34" s="154" t="n">
        <f aca="false">MAX(MIN(B_1*Tb_eff*(1-$L$13)/(SQRT(8)*$I34),10),-10)</f>
        <v>0.688919166672479</v>
      </c>
      <c r="AG34" s="154" t="n">
        <f aca="false">MAX(MIN(B_1*Tb_eff*($L$13+$G$9+1)/(SQRT(8)*$I34),10),-10)</f>
        <v>1.11825606241631</v>
      </c>
      <c r="AH34" s="154" t="n">
        <f aca="false">MAX(MIN(B_1*Tb_eff*(1-$L$13-$G$9)/(SQRT(8)*$I34),10),-10)</f>
        <v>0.631971070712099</v>
      </c>
      <c r="AI34" s="154" t="n">
        <f aca="false">MAX(MIN(B_1*Tb_eff*($G$9+1)/(SQRT(8)*$I34),10),-10)</f>
        <v>0.932061662524585</v>
      </c>
      <c r="AJ34" s="154" t="n">
        <f aca="false">MAX(MIN(B_1*Tb_eff*(1-$G$9)/(SQRT(8)*$I34),10),-10)</f>
        <v>0.818165470603824</v>
      </c>
      <c r="AK34" s="368" t="n">
        <f aca="false">kRIN*10^6*$AK$7*$AK$7/(SQRT((1/F34)^2+(1/G34)^2+0.477*(1/$T$5)^2))*10^($G$4/10)</f>
        <v>0.00149132790002118</v>
      </c>
      <c r="AL34" s="135" t="n">
        <f aca="false">$L$6-$L$7</f>
        <v>6.11</v>
      </c>
      <c r="AM34" s="369" t="n">
        <f aca="false">$L$3</f>
        <v>0.1</v>
      </c>
      <c r="AN34" s="370" t="n">
        <f aca="false">AN35</f>
        <v>8</v>
      </c>
      <c r="AO34" s="371" t="n">
        <f aca="false">IF(A34=$L$3,W34,0)</f>
        <v>0</v>
      </c>
      <c r="AP34" s="372" t="n">
        <f aca="false">IF($A34=$L$3,I34,0)</f>
        <v>0</v>
      </c>
      <c r="AQ34" s="373" t="n">
        <f aca="false">IF($A34=$L$3,B_1*Tb_eff/(SQRT(8)*H34),0)</f>
        <v>0</v>
      </c>
      <c r="AR34" s="373" t="n">
        <f aca="false">IF($A34=$L$3,B_1*Tb_eff*(1-$G$9)/(SQRT(8)*SQRT($H34^2+$AG$8^2)),0)</f>
        <v>0</v>
      </c>
    </row>
    <row r="35" s="57" customFormat="true" ht="15" hidden="false" customHeight="true" outlineLevel="0" collapsed="false">
      <c r="A35" s="351" t="n">
        <f aca="false">A34+$L$5</f>
        <v>0.08501</v>
      </c>
      <c r="B35" s="69" t="n">
        <f aca="false">A35*$P$4*((1/(0.00094*Uc)^4)+1.05)</f>
        <v>0.307956811086556</v>
      </c>
      <c r="C35" s="69" t="n">
        <f aca="false">$L$7+B35</f>
        <v>1.80795681108656</v>
      </c>
      <c r="D35" s="352" t="n">
        <f aca="false">A35*$P$9</f>
        <v>-9.2385089809263</v>
      </c>
      <c r="E35" s="69" t="n">
        <f aca="false">A35*$AB$4</f>
        <v>0.0036775326</v>
      </c>
      <c r="F35" s="353" t="n">
        <f aca="false">(0.187/$C$7)*10^6/(SQRT(D35^2+E35^2))</f>
        <v>33735.5998264841</v>
      </c>
      <c r="G35" s="353" t="n">
        <f aca="false">$P$13/A35</f>
        <v>55287.6132219739</v>
      </c>
      <c r="H35" s="354" t="n">
        <f aca="false">SQRT((1000*C_1/F35)^2+(1000*C_1/G35)^2+$G$3^2)</f>
        <v>34.6345034609888</v>
      </c>
      <c r="I35" s="354" t="n">
        <f aca="false">SQRT(H35^2+$T$7^2)</f>
        <v>38.1721388598412</v>
      </c>
      <c r="J35" s="355" t="n">
        <f aca="false">-10*LOG10(2*Z35-1)</f>
        <v>2.53260442681579</v>
      </c>
      <c r="K35" s="356" t="n">
        <f aca="false">-10*LOG10(AB35)-J35</f>
        <v>0.248610071875076</v>
      </c>
      <c r="L35" s="211" t="n">
        <f aca="false">-10*LOG10(AD35)-J35</f>
        <v>0.0228380248401892</v>
      </c>
      <c r="M35" s="357" t="n">
        <f aca="false">-10*LOG10(AC35)-J35-K35</f>
        <v>0.181582334626826</v>
      </c>
      <c r="N35" s="358" t="n">
        <f aca="false">-10*LOG10(1-2*$L$10*10^(-$C35/10)*$AB$5*SQRT(2*ER*($AD35*(ER-1)+ER+1))/($AD35*(ER-1)))</f>
        <v>-0</v>
      </c>
      <c r="O35" s="69" t="n">
        <f aca="false">(10^-6)*3.14*$L$11*D35*$C$7</f>
        <v>-0.477369585079926</v>
      </c>
      <c r="P35" s="359" t="n">
        <f aca="false">($G$10/SQRT(2))*(1-EXP(-1*O35^2))</f>
        <v>0.0432285989282839</v>
      </c>
      <c r="Q35" s="323" t="n">
        <f aca="false">10*LOG10(1/SQRT(1-(Q/AA35*P35)^2))</f>
        <v>0.775120066113593</v>
      </c>
      <c r="R35" s="211" t="n">
        <f aca="false">10*LOG10(1/SQRT(1-AK35*(Q/AA35)^2))</f>
        <v>0.574383599526375</v>
      </c>
      <c r="S35" s="323" t="n">
        <f aca="false">-10*LOG10(AA35*SQRT(1-Q*Q*((SD_blw^2+AK35+P35^2)/AA35^2+Vmn)))-$T$13-J35-L35-Q35-N35-R35-Pmn</f>
        <v>1.39664947946697</v>
      </c>
      <c r="T35" s="360" t="n">
        <f aca="false">J35+L35+B35+Q35+N35+R35+S35+Pmn</f>
        <v>5.90955240784948</v>
      </c>
      <c r="U35" s="361" t="n">
        <f aca="false">J35+K35+B35+Q35+N35+R35+S35+Pmn+M35</f>
        <v>6.31690678951119</v>
      </c>
      <c r="V35" s="255" t="n">
        <f aca="false">T35-B35</f>
        <v>5.60159559676292</v>
      </c>
      <c r="W35" s="362" t="n">
        <f aca="false">$L$8-T35</f>
        <v>0.200447592150525</v>
      </c>
      <c r="X35" s="363" t="n">
        <f aca="false">$C$8-C35-(Q35+N35+R35+S35/2+Pmn)-$W$3</f>
        <v>-4.15578521646001</v>
      </c>
      <c r="Y35" s="364" t="n">
        <f aca="false">B_1*Tb_eff/(SQRT(8)*I35)</f>
        <v>0.865536040449021</v>
      </c>
      <c r="Z35" s="365" t="n">
        <f aca="false">IF(ABS(Y35)&lt;10,SIGN(Y35)*ERF(ABS(Y35)),SIGN(Y35))</f>
        <v>0.77906769267244</v>
      </c>
      <c r="AA35" s="366" t="n">
        <f aca="false">$AD35*(1-2*$L$10*10^(-$C35/10)*$AB$5*SQRT(2*ER*($AD35*(ER-1)+ER+1))/($AD35*(ER-1)))</f>
        <v>0.555208050608727</v>
      </c>
      <c r="AB35" s="367" t="n">
        <f aca="false">ERF(AE35)+ERF(AF35)-1</f>
        <v>0.527082442913218</v>
      </c>
      <c r="AC35" s="136" t="n">
        <f aca="false">ERF(AG35)+ERF(AH35)-1</f>
        <v>0.505499018484181</v>
      </c>
      <c r="AD35" s="136" t="n">
        <f aca="false">ERF(AI35)+ERF(AJ35)-1</f>
        <v>0.555208050608727</v>
      </c>
      <c r="AE35" s="154" t="n">
        <f aca="false">MAX(MIN(B_1*Tb_eff*($L$13+1)/(SQRT(8)*$I35),10),-10)</f>
        <v>1.04969266856392</v>
      </c>
      <c r="AF35" s="154" t="n">
        <f aca="false">MAX(MIN(B_1*Tb_eff*(1-$L$13)/(SQRT(8)*$I35),10),-10)</f>
        <v>0.681379412334124</v>
      </c>
      <c r="AG35" s="154" t="n">
        <f aca="false">MAX(MIN(B_1*Tb_eff*($L$13+$G$9+1)/(SQRT(8)*$I35),10),-10)</f>
        <v>1.10601750613006</v>
      </c>
      <c r="AH35" s="154" t="n">
        <f aca="false">MAX(MIN(B_1*Tb_eff*(1-$L$13-$G$9)/(SQRT(8)*$I35),10),-10)</f>
        <v>0.62505457476798</v>
      </c>
      <c r="AI35" s="154" t="n">
        <f aca="false">MAX(MIN(B_1*Tb_eff*($G$9+1)/(SQRT(8)*$I35),10),-10)</f>
        <v>0.921860878015166</v>
      </c>
      <c r="AJ35" s="154" t="n">
        <f aca="false">MAX(MIN(B_1*Tb_eff*(1-$G$9)/(SQRT(8)*$I35),10),-10)</f>
        <v>0.809211202882877</v>
      </c>
      <c r="AK35" s="368" t="n">
        <f aca="false">kRIN*10^6*$AK$7*$AK$7/(SQRT((1/F35)^2+(1/G35)^2+0.477*(1/$T$5)^2))*10^($G$4/10)</f>
        <v>0.00144680875122273</v>
      </c>
      <c r="AL35" s="135" t="n">
        <f aca="false">$L$6-$L$7</f>
        <v>6.11</v>
      </c>
      <c r="AM35" s="369" t="n">
        <f aca="false">$L$3</f>
        <v>0.1</v>
      </c>
      <c r="AN35" s="370" t="n">
        <f aca="false">AN36</f>
        <v>8</v>
      </c>
      <c r="AO35" s="371" t="n">
        <f aca="false">IF(A35=$L$3,W35,0)</f>
        <v>0</v>
      </c>
      <c r="AP35" s="372" t="n">
        <f aca="false">IF($A35=$L$3,I35,0)</f>
        <v>0</v>
      </c>
      <c r="AQ35" s="373" t="n">
        <f aca="false">IF($A35=$L$3,B_1*Tb_eff/(SQRT(8)*H35),0)</f>
        <v>0</v>
      </c>
      <c r="AR35" s="373" t="n">
        <f aca="false">IF($A35=$L$3,B_1*Tb_eff*(1-$G$9)/(SQRT(8)*SQRT($H35^2+$AG$8^2)),0)</f>
        <v>0</v>
      </c>
    </row>
    <row r="36" s="57" customFormat="true" ht="15" hidden="false" customHeight="true" outlineLevel="0" collapsed="false">
      <c r="A36" s="351" t="n">
        <f aca="false">A35+$L$5</f>
        <v>0.09001</v>
      </c>
      <c r="B36" s="69" t="n">
        <f aca="false">A36*$P$4*((1/(0.00094*Uc)^4)+1.05)</f>
        <v>0.326069786682753</v>
      </c>
      <c r="C36" s="69" t="n">
        <f aca="false">$L$7+B36</f>
        <v>1.82606978668275</v>
      </c>
      <c r="D36" s="352" t="n">
        <f aca="false">A36*$P$9</f>
        <v>-9.78188675888926</v>
      </c>
      <c r="E36" s="69" t="n">
        <f aca="false">A36*$AB$4</f>
        <v>0.0038938326</v>
      </c>
      <c r="F36" s="353" t="n">
        <f aca="false">(0.187/$C$7)*10^6/(SQRT(D36^2+E36^2))</f>
        <v>31861.6080574315</v>
      </c>
      <c r="G36" s="353" t="n">
        <f aca="false">$P$13/A36</f>
        <v>52216.4203977336</v>
      </c>
      <c r="H36" s="354" t="n">
        <f aca="false">SQRT((1000*C_1/F36)^2+(1000*C_1/G36)^2+$G$3^2)</f>
        <v>35.1168148690747</v>
      </c>
      <c r="I36" s="354" t="n">
        <f aca="false">SQRT(H36^2+$T$7^2)</f>
        <v>38.6102841441839</v>
      </c>
      <c r="J36" s="355" t="n">
        <f aca="false">-10*LOG10(2*Z36-1)</f>
        <v>2.61562870886961</v>
      </c>
      <c r="K36" s="356" t="n">
        <f aca="false">-10*LOG10(AB36)-J36</f>
        <v>0.249068823548823</v>
      </c>
      <c r="L36" s="211" t="n">
        <f aca="false">-10*LOG10(AD36)-J36</f>
        <v>0.022878942365292</v>
      </c>
      <c r="M36" s="357" t="n">
        <f aca="false">-10*LOG10(AC36)-J36-K36</f>
        <v>0.181937339668907</v>
      </c>
      <c r="N36" s="358" t="n">
        <f aca="false">-10*LOG10(1-2*$L$10*10^(-$C36/10)*$AB$5*SQRT(2*ER*($AD36*(ER-1)+ER+1))/($AD36*(ER-1)))</f>
        <v>-0</v>
      </c>
      <c r="O36" s="69" t="n">
        <f aca="false">(10^-6)*3.14*$L$11*D36*$C$7</f>
        <v>-0.505446845701025</v>
      </c>
      <c r="P36" s="359" t="n">
        <f aca="false">($G$10/SQRT(2))*(1-EXP(-1*O36^2))</f>
        <v>0.0478257340688819</v>
      </c>
      <c r="Q36" s="323" t="n">
        <f aca="false">10*LOG10(1/SQRT(1-(Q/AA36*P36)^2))</f>
        <v>1.0442438283948</v>
      </c>
      <c r="R36" s="211" t="n">
        <f aca="false">10*LOG10(1/SQRT(1-AK36*(Q/AA36)^2))</f>
        <v>0.579670299141848</v>
      </c>
      <c r="S36" s="323" t="n">
        <f aca="false">-10*LOG10(AA36*SQRT(1-Q*Q*((SD_blw^2+AK36+P36^2)/AA36^2+Vmn)))-$T$13-J36-L36-Q36-N36-R36-Pmn</f>
        <v>2.11562124974488</v>
      </c>
      <c r="T36" s="360" t="n">
        <f aca="false">J36+L36+B36+Q36+N36+R36+S36+Pmn</f>
        <v>7.00411281519918</v>
      </c>
      <c r="U36" s="361" t="n">
        <f aca="false">J36+K36+B36+Q36+N36+R36+S36+Pmn+M36</f>
        <v>7.41224003605161</v>
      </c>
      <c r="V36" s="255" t="n">
        <f aca="false">T36-B36</f>
        <v>6.67804302851642</v>
      </c>
      <c r="W36" s="362" t="n">
        <f aca="false">$L$8-T36</f>
        <v>-0.894112815199176</v>
      </c>
      <c r="X36" s="363" t="n">
        <f aca="false">$C$8-C36-(Q36+N36+R36+S36/2+Pmn)-$W$3</f>
        <v>-4.80779453909184</v>
      </c>
      <c r="Y36" s="364" t="n">
        <f aca="false">B_1*Tb_eff/(SQRT(8)*I36)</f>
        <v>0.855714032065576</v>
      </c>
      <c r="Z36" s="365" t="n">
        <f aca="false">IF(ABS(Y36)&lt;10,SIGN(Y36)*ERF(ABS(Y36)),SIGN(Y36))</f>
        <v>0.773783413200885</v>
      </c>
      <c r="AA36" s="366" t="n">
        <f aca="false">$AD36*(1-2*$L$10*10^(-$C36/10)*$AB$5*SQRT(2*ER*($AD36*(ER-1)+ER+1))/($AD36*(ER-1)))</f>
        <v>0.5446897902629</v>
      </c>
      <c r="AB36" s="367" t="n">
        <f aca="false">ERF(AE36)+ERF(AF36)-1</f>
        <v>0.51704726685135</v>
      </c>
      <c r="AC36" s="136" t="n">
        <f aca="false">ERF(AG36)+ERF(AH36)-1</f>
        <v>0.495834238827002</v>
      </c>
      <c r="AD36" s="136" t="n">
        <f aca="false">ERF(AI36)+ERF(AJ36)-1</f>
        <v>0.5446897902629</v>
      </c>
      <c r="AE36" s="154" t="n">
        <f aca="false">MAX(MIN(B_1*Tb_eff*($L$13+1)/(SQRT(8)*$I36),10),-10)</f>
        <v>1.03778087089305</v>
      </c>
      <c r="AF36" s="154" t="n">
        <f aca="false">MAX(MIN(B_1*Tb_eff*(1-$L$13)/(SQRT(8)*$I36),10),-10)</f>
        <v>0.673647193238105</v>
      </c>
      <c r="AG36" s="154" t="n">
        <f aca="false">MAX(MIN(B_1*Tb_eff*($L$13+$G$9+1)/(SQRT(8)*$I36),10),-10)</f>
        <v>1.09346654035883</v>
      </c>
      <c r="AH36" s="154" t="n">
        <f aca="false">MAX(MIN(B_1*Tb_eff*(1-$L$13-$G$9)/(SQRT(8)*$I36),10),-10)</f>
        <v>0.617961523772325</v>
      </c>
      <c r="AI36" s="154" t="n">
        <f aca="false">MAX(MIN(B_1*Tb_eff*($G$9+1)/(SQRT(8)*$I36),10),-10)</f>
        <v>0.911399701531356</v>
      </c>
      <c r="AJ36" s="154" t="n">
        <f aca="false">MAX(MIN(B_1*Tb_eff*(1-$G$9)/(SQRT(8)*$I36),10),-10)</f>
        <v>0.800028362599796</v>
      </c>
      <c r="AK36" s="368" t="n">
        <f aca="false">kRIN*10^6*$AK$7*$AK$7/(SQRT((1/F36)^2+(1/G36)^2+0.477*(1/$T$5)^2))*10^($G$4/10)</f>
        <v>0.0014036919892147</v>
      </c>
      <c r="AL36" s="135" t="n">
        <f aca="false">$L$6-$L$7</f>
        <v>6.11</v>
      </c>
      <c r="AM36" s="369" t="n">
        <f aca="false">$L$3</f>
        <v>0.1</v>
      </c>
      <c r="AN36" s="370" t="n">
        <f aca="false">AN37</f>
        <v>8</v>
      </c>
      <c r="AO36" s="371" t="n">
        <f aca="false">IF(A36=$L$3,W36,0)</f>
        <v>0</v>
      </c>
      <c r="AP36" s="372" t="n">
        <f aca="false">IF($A36=$L$3,I36,0)</f>
        <v>0</v>
      </c>
      <c r="AQ36" s="373" t="n">
        <f aca="false">IF($A36=$L$3,B_1*Tb_eff/(SQRT(8)*H36),0)</f>
        <v>0</v>
      </c>
      <c r="AR36" s="373" t="n">
        <f aca="false">IF($A36=$L$3,B_1*Tb_eff*(1-$G$9)/(SQRT(8)*SQRT($H36^2+$AG$8^2)),0)</f>
        <v>0</v>
      </c>
    </row>
    <row r="37" s="57" customFormat="true" ht="15" hidden="false" customHeight="true" outlineLevel="0" collapsed="false">
      <c r="A37" s="351" t="n">
        <f aca="false">A36+$L$5</f>
        <v>0.09501</v>
      </c>
      <c r="B37" s="69" t="n">
        <f aca="false">A37*$P$4*((1/(0.00094*Uc)^4)+1.05)</f>
        <v>0.344182762278951</v>
      </c>
      <c r="C37" s="69" t="n">
        <f aca="false">$L$7+B37</f>
        <v>1.84418276227895</v>
      </c>
      <c r="D37" s="352" t="n">
        <f aca="false">A37*$P$9</f>
        <v>-10.3252645368522</v>
      </c>
      <c r="E37" s="69" t="n">
        <f aca="false">A37*$AB$4</f>
        <v>0.0041101326</v>
      </c>
      <c r="F37" s="353" t="n">
        <f aca="false">(0.187/$C$7)*10^6/(SQRT(D37^2+E37^2))</f>
        <v>30184.8578175919</v>
      </c>
      <c r="G37" s="353" t="n">
        <f aca="false">$P$13/A37</f>
        <v>49468.4770024208</v>
      </c>
      <c r="H37" s="354" t="n">
        <f aca="false">SQRT((1000*C_1/F37)^2+(1000*C_1/G37)^2+$G$3^2)</f>
        <v>35.6195833108008</v>
      </c>
      <c r="I37" s="354" t="n">
        <f aca="false">SQRT(H37^2+$T$7^2)</f>
        <v>39.0681208964653</v>
      </c>
      <c r="J37" s="355" t="n">
        <f aca="false">-10*LOG10(2*Z37-1)</f>
        <v>2.70356031814232</v>
      </c>
      <c r="K37" s="356" t="n">
        <f aca="false">-10*LOG10(AB37)-J37</f>
        <v>0.249571625655252</v>
      </c>
      <c r="L37" s="211" t="n">
        <f aca="false">-10*LOG10(AD37)-J37</f>
        <v>0.0229236165144333</v>
      </c>
      <c r="M37" s="357" t="n">
        <f aca="false">-10*LOG10(AC37)-J37-K37</f>
        <v>0.182328952711719</v>
      </c>
      <c r="N37" s="358" t="n">
        <f aca="false">-10*LOG10(1-2*$L$10*10^(-$C37/10)*$AB$5*SQRT(2*ER*($AD37*(ER-1)+ER+1))/($AD37*(ER-1)))</f>
        <v>-0</v>
      </c>
      <c r="O37" s="69" t="n">
        <f aca="false">(10^-6)*3.14*$L$11*D37*$C$7</f>
        <v>-0.533524106322124</v>
      </c>
      <c r="P37" s="359" t="n">
        <f aca="false">($G$10/SQRT(2))*(1-EXP(-1*O37^2))</f>
        <v>0.052549553111948</v>
      </c>
      <c r="Q37" s="323" t="n">
        <f aca="false">10*LOG10(1/SQRT(1-(Q/AA37*P37)^2))</f>
        <v>1.41983885697103</v>
      </c>
      <c r="R37" s="211" t="n">
        <f aca="false">10*LOG10(1/SQRT(1-AK37*(Q/AA37)^2))</f>
        <v>0.586630759081917</v>
      </c>
      <c r="S37" s="323" t="n">
        <f aca="false">-10*LOG10(AA37*SQRT(1-Q*Q*((SD_blw^2+AK37+P37^2)/AA37^2+Vmn)))-$T$13-J37-L37-Q37-N37-R37-Pmn</f>
        <v>4.32580410341627</v>
      </c>
      <c r="T37" s="360" t="n">
        <f aca="false">J37+L37+B37+Q37+N37+R37+S37+Pmn</f>
        <v>9.70294041640492</v>
      </c>
      <c r="U37" s="361" t="n">
        <f aca="false">J37+K37+B37+Q37+N37+R37+S37+Pmn+M37</f>
        <v>10.1119173782575</v>
      </c>
      <c r="V37" s="255" t="n">
        <f aca="false">T37-B37</f>
        <v>9.35875765412597</v>
      </c>
      <c r="W37" s="362" t="n">
        <f aca="false">$L$8-T37</f>
        <v>-3.59294041640492</v>
      </c>
      <c r="X37" s="363" t="n">
        <f aca="false">$C$8-C37-(Q37+N37+R37+S37/2+Pmn)-$W$3</f>
        <v>-6.31355443004003</v>
      </c>
      <c r="Y37" s="364" t="n">
        <f aca="false">B_1*Tb_eff/(SQRT(8)*I37)</f>
        <v>0.845685975319238</v>
      </c>
      <c r="Z37" s="365" t="n">
        <f aca="false">IF(ABS(Y37)&lt;10,SIGN(Y37)*ERF(ABS(Y37)),SIGN(Y37))</f>
        <v>0.768295860789179</v>
      </c>
      <c r="AA37" s="366" t="n">
        <f aca="false">$AD37*(1-2*$L$10*10^(-$C37/10)*$AB$5*SQRT(2*ER*($AD37*(ER-1)+ER+1))/($AD37*(ER-1)))</f>
        <v>0.533766860370079</v>
      </c>
      <c r="AB37" s="367" t="n">
        <f aca="false">ERF(AE37)+ERF(AF37)-1</f>
        <v>0.506625220326388</v>
      </c>
      <c r="AC37" s="136" t="n">
        <f aca="false">ERF(AG37)+ERF(AH37)-1</f>
        <v>0.485795972937397</v>
      </c>
      <c r="AD37" s="136" t="n">
        <f aca="false">ERF(AI37)+ERF(AJ37)-1</f>
        <v>0.533766860370079</v>
      </c>
      <c r="AE37" s="154" t="n">
        <f aca="false">MAX(MIN(B_1*Tb_eff*($L$13+1)/(SQRT(8)*$I37),10),-10)</f>
        <v>1.02561918477641</v>
      </c>
      <c r="AF37" s="154" t="n">
        <f aca="false">MAX(MIN(B_1*Tb_eff*(1-$L$13)/(SQRT(8)*$I37),10),-10)</f>
        <v>0.665752765862061</v>
      </c>
      <c r="AG37" s="154" t="n">
        <f aca="false">MAX(MIN(B_1*Tb_eff*($L$13+$G$9+1)/(SQRT(8)*$I37),10),-10)</f>
        <v>1.08065227752563</v>
      </c>
      <c r="AH37" s="154" t="n">
        <f aca="false">MAX(MIN(B_1*Tb_eff*(1-$L$13-$G$9)/(SQRT(8)*$I37),10),-10)</f>
        <v>0.610719673112842</v>
      </c>
      <c r="AI37" s="154" t="n">
        <f aca="false">MAX(MIN(B_1*Tb_eff*($G$9+1)/(SQRT(8)*$I37),10),-10)</f>
        <v>0.900719068068457</v>
      </c>
      <c r="AJ37" s="154" t="n">
        <f aca="false">MAX(MIN(B_1*Tb_eff*(1-$G$9)/(SQRT(8)*$I37),10),-10)</f>
        <v>0.790652882570019</v>
      </c>
      <c r="AK37" s="368" t="n">
        <f aca="false">kRIN*10^6*$AK$7*$AK$7/(SQRT((1/F37)^2+(1/G37)^2+0.477*(1/$T$5)^2))*10^($G$4/10)</f>
        <v>0.00136205742283421</v>
      </c>
      <c r="AL37" s="135" t="n">
        <f aca="false">$L$6-$L$7</f>
        <v>6.11</v>
      </c>
      <c r="AM37" s="369" t="n">
        <f aca="false">$L$3</f>
        <v>0.1</v>
      </c>
      <c r="AN37" s="370" t="n">
        <f aca="false">AN38</f>
        <v>8</v>
      </c>
      <c r="AO37" s="371" t="n">
        <f aca="false">IF(A37=$L$3,W37,0)</f>
        <v>0</v>
      </c>
      <c r="AP37" s="372" t="n">
        <f aca="false">IF($A37=$L$3,I37,0)</f>
        <v>0</v>
      </c>
      <c r="AQ37" s="373" t="n">
        <f aca="false">IF($A37=$L$3,B_1*Tb_eff/(SQRT(8)*H37),0)</f>
        <v>0</v>
      </c>
      <c r="AR37" s="373" t="n">
        <f aca="false">IF($A37=$L$3,B_1*Tb_eff*(1-$G$9)/(SQRT(8)*SQRT($H37^2+$AG$8^2)),0)</f>
        <v>0</v>
      </c>
    </row>
    <row r="38" s="234" customFormat="true" ht="15" hidden="false" customHeight="true" outlineLevel="0" collapsed="false">
      <c r="A38" s="375" t="n">
        <f aca="false">A37+$L$5</f>
        <v>0.10001</v>
      </c>
      <c r="B38" s="376" t="n">
        <f aca="false">A38*$P$4*((1/(0.00094*Uc)^4)+1.05)</f>
        <v>0.362295737875149</v>
      </c>
      <c r="C38" s="376" t="n">
        <f aca="false">$L$7+B38</f>
        <v>1.86229573787515</v>
      </c>
      <c r="D38" s="377" t="n">
        <f aca="false">A38*$P$9</f>
        <v>-10.8686423148152</v>
      </c>
      <c r="E38" s="376" t="n">
        <f aca="false">A38*$AB$4</f>
        <v>0.0043264326</v>
      </c>
      <c r="F38" s="378" t="n">
        <f aca="false">(0.187/$C$7)*10^6/(SQRT(D38^2+E38^2))</f>
        <v>28675.7658359105</v>
      </c>
      <c r="G38" s="378" t="n">
        <f aca="false">$P$13/A38</f>
        <v>46995.300469953</v>
      </c>
      <c r="H38" s="379" t="n">
        <f aca="false">SQRT((1000*C_1/F38)^2+(1000*C_1/G38)^2+$G$3^2)</f>
        <v>36.1419550667626</v>
      </c>
      <c r="I38" s="379" t="n">
        <f aca="false">SQRT(H38^2+$T$7^2)</f>
        <v>39.544965181343</v>
      </c>
      <c r="J38" s="380" t="n">
        <f aca="false">-10*LOG10(2*Z38-1)</f>
        <v>2.79643344535247</v>
      </c>
      <c r="K38" s="381" t="n">
        <f aca="false">-10*LOG10(AB38)-J38</f>
        <v>0.250126549056074</v>
      </c>
      <c r="L38" s="382" t="n">
        <f aca="false">-10*LOG10(AD38)-J38</f>
        <v>0.0229727643376787</v>
      </c>
      <c r="M38" s="383" t="n">
        <f aca="false">-10*LOG10(AC38)-J38-K38</f>
        <v>0.182763450176914</v>
      </c>
      <c r="N38" s="331" t="n">
        <f aca="false">-10*LOG10(1-2*$L$10*10^(-$C38/10)*$AB$5*SQRT(2*ER*($AD38*(ER-1)+ER+1))/($AD38*(ER-1)))</f>
        <v>-0</v>
      </c>
      <c r="O38" s="376" t="n">
        <f aca="false">(10^-6)*3.14*$L$11*D38*$C$7</f>
        <v>-0.561601366943223</v>
      </c>
      <c r="P38" s="384" t="n">
        <f aca="false">($G$10/SQRT(2))*(1-EXP(-1*O38^2))</f>
        <v>0.0573817438189071</v>
      </c>
      <c r="Q38" s="323" t="n">
        <f aca="false">10*LOG10(1/SQRT(1-(Q/AA38*P38)^2))</f>
        <v>1.97517575922938</v>
      </c>
      <c r="R38" s="382" t="n">
        <f aca="false">10*LOG10(1/SQRT(1-AK38*(Q/AA38)^2))</f>
        <v>0.595395437849224</v>
      </c>
      <c r="S38" s="323" t="e">
        <f aca="false">-10*LOG10(AA38*SQRT(1-Q*Q*((SD_blw^2+AK38+P38^2)/AA38^2+Vmn)))-$T$13-J38-L38-Q38-N38-R38-Pmn</f>
        <v>#VALUE!</v>
      </c>
      <c r="T38" s="385" t="e">
        <f aca="false">J38+L38+B38+Q38+N38+R38+S38+Pmn</f>
        <v>#VALUE!</v>
      </c>
      <c r="U38" s="386" t="e">
        <f aca="false">J38+K38+B38+Q38+N38+R38+S38+Pmn+M38</f>
        <v>#VALUE!</v>
      </c>
      <c r="V38" s="387" t="e">
        <f aca="false">T38-B38</f>
        <v>#VALUE!</v>
      </c>
      <c r="W38" s="388" t="e">
        <f aca="false">$L$8-T38</f>
        <v>#VALUE!</v>
      </c>
      <c r="X38" s="389" t="e">
        <f aca="false">$C$8-C38-(Q38+N38+R38+S38/2+Pmn)-$W$3</f>
        <v>#VALUE!</v>
      </c>
      <c r="Y38" s="390" t="n">
        <f aca="false">B_1*Tb_eff/(SQRT(8)*I38)</f>
        <v>0.835488456563487</v>
      </c>
      <c r="Z38" s="391" t="n">
        <f aca="false">IF(ABS(Y38)&lt;10,SIGN(Y38)*ERF(ABS(Y38)),SIGN(Y38))</f>
        <v>0.762619312332919</v>
      </c>
      <c r="AA38" s="340" t="n">
        <f aca="false">$AD38*(1-2*$L$10*10^(-$C38/10)*$AB$5*SQRT(2*ER*($AD38*(ER-1)+ER+1))/($AD38*(ER-1)))</f>
        <v>0.522467618642942</v>
      </c>
      <c r="AB38" s="392" t="n">
        <f aca="false">ERF(AE38)+ERF(AF38)-1</f>
        <v>0.495842787689231</v>
      </c>
      <c r="AC38" s="390" t="n">
        <f aca="false">ERF(AG38)+ERF(AH38)-1</f>
        <v>0.475409280687835</v>
      </c>
      <c r="AD38" s="390" t="n">
        <f aca="false">ERF(AI38)+ERF(AJ38)-1</f>
        <v>0.522467618642942</v>
      </c>
      <c r="AE38" s="393" t="n">
        <f aca="false">MAX(MIN(B_1*Tb_eff*($L$13+1)/(SQRT(8)*$I38),10),-10)</f>
        <v>1.01325198089903</v>
      </c>
      <c r="AF38" s="393" t="n">
        <f aca="false">MAX(MIN(B_1*Tb_eff*(1-$L$13)/(SQRT(8)*$I38),10),-10)</f>
        <v>0.657724932227942</v>
      </c>
      <c r="AG38" s="393" t="n">
        <f aca="false">MAX(MIN(B_1*Tb_eff*($L$13+$G$9+1)/(SQRT(8)*$I38),10),-10)</f>
        <v>1.06762146917582</v>
      </c>
      <c r="AH38" s="393" t="n">
        <f aca="false">MAX(MIN(B_1*Tb_eff*(1-$L$13-$G$9)/(SQRT(8)*$I38),10),-10)</f>
        <v>0.603355443951157</v>
      </c>
      <c r="AI38" s="393" t="n">
        <f aca="false">MAX(MIN(B_1*Tb_eff*($G$9+1)/(SQRT(8)*$I38),10),-10)</f>
        <v>0.889857944840272</v>
      </c>
      <c r="AJ38" s="393" t="n">
        <f aca="false">MAX(MIN(B_1*Tb_eff*(1-$G$9)/(SQRT(8)*$I38),10),-10)</f>
        <v>0.781118968286703</v>
      </c>
      <c r="AK38" s="394" t="n">
        <f aca="false">kRIN*10^6*$AK$7*$AK$7/(SQRT((1/F38)^2+(1/G38)^2+0.477*(1/$T$5)^2))*10^($G$4/10)</f>
        <v>0.00132194953225988</v>
      </c>
      <c r="AL38" s="395" t="n">
        <f aca="false">$L$6-$L$7</f>
        <v>6.11</v>
      </c>
      <c r="AM38" s="396" t="n">
        <f aca="false">$L$3</f>
        <v>0.1</v>
      </c>
      <c r="AN38" s="397" t="n">
        <f aca="false">ROUNDUP(L6,0)</f>
        <v>8</v>
      </c>
      <c r="AO38" s="398" t="n">
        <f aca="false">IF(A38=$L$3,W38,0)</f>
        <v>0</v>
      </c>
      <c r="AP38" s="399" t="n">
        <f aca="false">IF($A38=$L$3,I38,0)</f>
        <v>0</v>
      </c>
      <c r="AQ38" s="349" t="n">
        <f aca="false">IF($A38=$L$3,B_1*Tb_eff/(SQRT(8)*H38),0)</f>
        <v>0</v>
      </c>
      <c r="AR38" s="349" t="n">
        <f aca="false">IF($A38=$L$3,B_1*Tb_eff*(1-$G$9)/(SQRT(8)*SQRT($H38^2+$AG$8^2)),0)</f>
        <v>0</v>
      </c>
    </row>
    <row r="39" s="57" customFormat="true" ht="15" hidden="false" customHeight="true" outlineLevel="0" collapsed="false">
      <c r="A39" s="98"/>
      <c r="B39" s="98"/>
      <c r="C39" s="98"/>
      <c r="D39" s="367"/>
      <c r="E39" s="98"/>
      <c r="F39" s="98"/>
      <c r="G39" s="98"/>
      <c r="H39" s="367"/>
      <c r="I39" s="367"/>
      <c r="J39" s="367"/>
      <c r="K39" s="367"/>
      <c r="L39" s="367"/>
      <c r="M39" s="367"/>
      <c r="N39" s="98"/>
      <c r="O39" s="367"/>
      <c r="P39" s="367"/>
      <c r="Q39" s="367"/>
      <c r="R39" s="400"/>
      <c r="S39" s="401"/>
      <c r="T39" s="402"/>
      <c r="U39" s="402"/>
      <c r="V39" s="401"/>
      <c r="W39" s="401"/>
      <c r="X39" s="401"/>
      <c r="Y39" s="403"/>
      <c r="Z39" s="404" t="s">
        <v>407</v>
      </c>
      <c r="AA39" s="404"/>
      <c r="AB39" s="404"/>
      <c r="AC39" s="404"/>
      <c r="AD39" s="404"/>
      <c r="AE39" s="404"/>
      <c r="AF39" s="404"/>
      <c r="AG39" s="404"/>
      <c r="AH39" s="404"/>
      <c r="AI39" s="404"/>
      <c r="AJ39" s="404"/>
      <c r="AK39" s="404"/>
      <c r="AL39" s="405" t="s">
        <v>408</v>
      </c>
      <c r="AM39" s="406"/>
      <c r="AO39" s="407" t="n">
        <f aca="false">SUM(AO18:AO38)</f>
        <v>0</v>
      </c>
      <c r="AP39" s="408" t="n">
        <f aca="false">SUM(AP18:AP38)</f>
        <v>0</v>
      </c>
      <c r="AQ39" s="409" t="n">
        <f aca="false">SUM(AQ18:AQ38)</f>
        <v>0</v>
      </c>
      <c r="AR39" s="409" t="n">
        <f aca="false">SUM(AR18:AR38)</f>
        <v>0</v>
      </c>
      <c r="AS39" s="65"/>
      <c r="AT39" s="404" t="s">
        <v>409</v>
      </c>
      <c r="AU39" s="65"/>
      <c r="AV39" s="65"/>
      <c r="AW39" s="406" t="s">
        <v>409</v>
      </c>
    </row>
    <row r="40" s="57" customFormat="true" ht="15" hidden="false" customHeight="true" outlineLevel="0" collapsed="false">
      <c r="A40" s="410" t="s">
        <v>410</v>
      </c>
      <c r="B40" s="98"/>
      <c r="C40" s="411" t="s">
        <v>411</v>
      </c>
      <c r="D40" s="367"/>
      <c r="E40" s="98"/>
      <c r="F40" s="98"/>
      <c r="G40" s="98"/>
      <c r="N40" s="98"/>
      <c r="Y40" s="412"/>
      <c r="Z40" s="167" t="s">
        <v>412</v>
      </c>
      <c r="AA40" s="167" t="s">
        <v>413</v>
      </c>
      <c r="AB40" s="167" t="s">
        <v>414</v>
      </c>
      <c r="AC40" s="167" t="s">
        <v>415</v>
      </c>
      <c r="AD40" s="167" t="s">
        <v>416</v>
      </c>
      <c r="AE40" s="167" t="s">
        <v>417</v>
      </c>
      <c r="AF40" s="167" t="s">
        <v>418</v>
      </c>
      <c r="AG40" s="167" t="s">
        <v>419</v>
      </c>
      <c r="AH40" s="167" t="s">
        <v>420</v>
      </c>
      <c r="AI40" s="167" t="s">
        <v>421</v>
      </c>
      <c r="AJ40" s="167" t="s">
        <v>422</v>
      </c>
      <c r="AK40" s="167" t="s">
        <v>423</v>
      </c>
      <c r="AL40" s="167" t="s">
        <v>424</v>
      </c>
      <c r="AM40" s="180" t="s">
        <v>425</v>
      </c>
      <c r="AN40" s="404" t="s">
        <v>412</v>
      </c>
      <c r="AO40" s="406" t="s">
        <v>426</v>
      </c>
      <c r="AP40" s="100"/>
      <c r="AQ40" s="72"/>
      <c r="AR40" s="167" t="s">
        <v>416</v>
      </c>
      <c r="AS40" s="167" t="s">
        <v>417</v>
      </c>
      <c r="AT40" s="167" t="s">
        <v>418</v>
      </c>
      <c r="AU40" s="167" t="s">
        <v>419</v>
      </c>
      <c r="AV40" s="167" t="s">
        <v>420</v>
      </c>
      <c r="AW40" s="180" t="s">
        <v>421</v>
      </c>
    </row>
    <row r="41" s="57" customFormat="true" ht="15" hidden="false" customHeight="true" outlineLevel="0" collapsed="false">
      <c r="A41" s="98" t="s">
        <v>427</v>
      </c>
      <c r="B41" s="98"/>
      <c r="C41" s="98"/>
      <c r="D41" s="367"/>
      <c r="E41" s="98"/>
      <c r="F41" s="98"/>
      <c r="G41" s="98"/>
      <c r="M41" s="367"/>
      <c r="N41" s="98"/>
      <c r="O41" s="367"/>
      <c r="P41" s="367"/>
      <c r="Q41" s="367"/>
      <c r="R41" s="400"/>
      <c r="S41" s="367"/>
      <c r="T41" s="402"/>
      <c r="U41" s="402"/>
      <c r="V41" s="367"/>
      <c r="Y41" s="412" t="s">
        <v>428</v>
      </c>
      <c r="Z41" s="167" t="n">
        <v>-0.25</v>
      </c>
      <c r="AA41" s="167" t="n">
        <f aca="false">0.5+(-0.5+Z41)*$Y$44</f>
        <v>-0.297872443385029</v>
      </c>
      <c r="AB41" s="167" t="n">
        <f aca="false">MAX(MIN(B_1*Tb_eff*($AA41)/(SQRT(2)*$AG$9),10),-10)</f>
        <v>-0.561280849485611</v>
      </c>
      <c r="AC41" s="167" t="n">
        <f aca="false">MAX(MIN(B_1*Tb_eff*(1-$AA41)/(SQRT(2)*$AG$9),10),-10)</f>
        <v>2.44558019287972</v>
      </c>
      <c r="AD41" s="413" t="n">
        <f aca="false">(ERF(AB41)+1)/2</f>
        <v>0.213664382109644</v>
      </c>
      <c r="AE41" s="413" t="n">
        <f aca="false">(ERF(AC41)+1)/2</f>
        <v>0.999728477129872</v>
      </c>
      <c r="AF41" s="414" t="n">
        <f aca="false">AD41+AE41-1</f>
        <v>0.213392859239516</v>
      </c>
      <c r="AG41" s="414" t="n">
        <f aca="false">1-AD41</f>
        <v>0.786335617890356</v>
      </c>
      <c r="AH41" s="414" t="n">
        <f aca="false">1-AE41</f>
        <v>0.000271522870127994</v>
      </c>
      <c r="AI41" s="414" t="n">
        <f aca="false">1-AF41</f>
        <v>0.786607140760484</v>
      </c>
      <c r="AJ41" s="167" t="n">
        <f aca="false">Z41-1</f>
        <v>-1.25</v>
      </c>
      <c r="AK41" s="167" t="n">
        <f aca="false">Z41+1</f>
        <v>0.75</v>
      </c>
      <c r="AL41" s="167" t="n">
        <f aca="false">$Z41-$G$9/(2*$Y$44)</f>
        <v>-0.28058528935</v>
      </c>
      <c r="AM41" s="180" t="n">
        <f aca="false">$Z41+$G$9/(2*$Y$44)</f>
        <v>-0.21941471065</v>
      </c>
      <c r="AN41" s="167" t="n">
        <f aca="false">$C$12</f>
        <v>0.3</v>
      </c>
      <c r="AO41" s="415" t="n">
        <v>0.5</v>
      </c>
      <c r="AP41" s="412" t="e">
        <f aca="false">MAX(MIN(B_1*Tb_eff*($AA41)/(SQRT(2)*$AP$39),10),-10)</f>
        <v>#DIV/0!</v>
      </c>
      <c r="AQ41" s="167" t="e">
        <f aca="false">MAX(MIN(B_1*Tb_eff*(1-$AA41)/(SQRT(2)*$AP$39),10),-10)</f>
        <v>#DIV/0!</v>
      </c>
      <c r="AR41" s="413" t="e">
        <f aca="false">(ERF(AP41)+1)/2</f>
        <v>#DIV/0!</v>
      </c>
      <c r="AS41" s="413" t="e">
        <f aca="false">(ERF(AQ41)+1)/2</f>
        <v>#DIV/0!</v>
      </c>
      <c r="AT41" s="414" t="e">
        <f aca="false">AR41+AS41-1</f>
        <v>#DIV/0!</v>
      </c>
      <c r="AU41" s="414" t="e">
        <f aca="false">1-AR41</f>
        <v>#DIV/0!</v>
      </c>
      <c r="AV41" s="414" t="e">
        <f aca="false">1-AS41</f>
        <v>#DIV/0!</v>
      </c>
      <c r="AW41" s="416" t="e">
        <f aca="false">1-AT41</f>
        <v>#DIV/0!</v>
      </c>
    </row>
    <row r="42" s="57" customFormat="true" ht="15" hidden="false" customHeight="true" outlineLevel="0" collapsed="false">
      <c r="A42" s="367"/>
      <c r="B42" s="417"/>
      <c r="C42" s="418"/>
      <c r="D42" s="418"/>
      <c r="E42" s="418"/>
      <c r="F42" s="98"/>
      <c r="G42" s="98"/>
      <c r="H42" s="418"/>
      <c r="I42" s="418"/>
      <c r="J42" s="418"/>
      <c r="K42" s="418"/>
      <c r="L42" s="418"/>
      <c r="M42" s="418"/>
      <c r="N42" s="98"/>
      <c r="O42" s="367"/>
      <c r="P42" s="367"/>
      <c r="Q42" s="367"/>
      <c r="R42" s="400"/>
      <c r="S42" s="367"/>
      <c r="T42" s="402"/>
      <c r="U42" s="402"/>
      <c r="V42" s="367"/>
      <c r="Y42" s="412" t="n">
        <v>0.05</v>
      </c>
      <c r="Z42" s="167" t="n">
        <f aca="false">Z41+$Y$42</f>
        <v>-0.2</v>
      </c>
      <c r="AA42" s="167" t="n">
        <f aca="false">0.5+(-0.5+Z42)*$Y$44</f>
        <v>-0.244680947159361</v>
      </c>
      <c r="AB42" s="167" t="n">
        <f aca="false">MAX(MIN(B_1*Tb_eff*($AA42)/(SQRT(2)*$AG$9),10),-10)</f>
        <v>-0.461052148073433</v>
      </c>
      <c r="AC42" s="167" t="n">
        <f aca="false">MAX(MIN(B_1*Tb_eff*(1-$AA42)/(SQRT(2)*$AG$9),10),-10)</f>
        <v>2.34535149146755</v>
      </c>
      <c r="AD42" s="413" t="n">
        <f aca="false">(ERF(AB42)+1)/2</f>
        <v>0.25719213515818</v>
      </c>
      <c r="AE42" s="413" t="n">
        <f aca="false">(ERF(AC42)+1)/2</f>
        <v>0.99954477157708</v>
      </c>
      <c r="AF42" s="414" t="n">
        <f aca="false">AD42+AE42-1</f>
        <v>0.256736906735259</v>
      </c>
      <c r="AG42" s="414" t="n">
        <f aca="false">1-AD42</f>
        <v>0.74280786484182</v>
      </c>
      <c r="AH42" s="414" t="n">
        <f aca="false">1-AE42</f>
        <v>0.00045522842292034</v>
      </c>
      <c r="AI42" s="414" t="n">
        <f aca="false">1-AF42</f>
        <v>0.743263093264741</v>
      </c>
      <c r="AJ42" s="167" t="n">
        <f aca="false">Z42-1</f>
        <v>-1.2</v>
      </c>
      <c r="AK42" s="167" t="n">
        <f aca="false">Z42+1</f>
        <v>0.8</v>
      </c>
      <c r="AL42" s="167" t="n">
        <f aca="false">$Z42-$G$9/(2*$Y$44)</f>
        <v>-0.23058528935</v>
      </c>
      <c r="AM42" s="180" t="n">
        <f aca="false">$Z42+$G$9/(2*$Y$44)</f>
        <v>-0.16941471065</v>
      </c>
      <c r="AN42" s="167" t="n">
        <f aca="false">$C$13</f>
        <v>0.4</v>
      </c>
      <c r="AO42" s="415" t="n">
        <f aca="false">$C$14</f>
        <v>0.25</v>
      </c>
      <c r="AP42" s="412" t="e">
        <f aca="false">MAX(MIN(B_1*Tb_eff*($AA42)/(SQRT(2)*$AP$39),10),-10)</f>
        <v>#DIV/0!</v>
      </c>
      <c r="AQ42" s="167" t="e">
        <f aca="false">MAX(MIN(B_1*Tb_eff*(1-$AA42)/(SQRT(2)*$AP$39),10),-10)</f>
        <v>#DIV/0!</v>
      </c>
      <c r="AR42" s="413" t="e">
        <f aca="false">(ERF(AP42)+1)/2</f>
        <v>#DIV/0!</v>
      </c>
      <c r="AS42" s="413" t="e">
        <f aca="false">(ERF(AQ42)+1)/2</f>
        <v>#DIV/0!</v>
      </c>
      <c r="AT42" s="414" t="e">
        <f aca="false">AR42+AS42-1</f>
        <v>#DIV/0!</v>
      </c>
      <c r="AU42" s="414" t="e">
        <f aca="false">1-AR42</f>
        <v>#DIV/0!</v>
      </c>
      <c r="AV42" s="414" t="e">
        <f aca="false">1-AS42</f>
        <v>#DIV/0!</v>
      </c>
      <c r="AW42" s="416" t="e">
        <f aca="false">1-AT42</f>
        <v>#DIV/0!</v>
      </c>
    </row>
    <row r="43" s="57" customFormat="true" ht="15" hidden="false" customHeight="true" outlineLevel="0" collapsed="false">
      <c r="A43" s="98"/>
      <c r="B43" s="418" t="s">
        <v>429</v>
      </c>
      <c r="C43" s="98"/>
      <c r="D43" s="367"/>
      <c r="E43" s="98"/>
      <c r="F43" s="98"/>
      <c r="G43" s="98"/>
      <c r="H43" s="367"/>
      <c r="I43" s="367"/>
      <c r="J43" s="367"/>
      <c r="K43" s="367"/>
      <c r="L43" s="367"/>
      <c r="M43" s="367"/>
      <c r="N43" s="98"/>
      <c r="O43" s="367"/>
      <c r="P43" s="367"/>
      <c r="Q43" s="367"/>
      <c r="R43" s="400"/>
      <c r="S43" s="367"/>
      <c r="T43" s="402"/>
      <c r="U43" s="402"/>
      <c r="V43" s="367"/>
      <c r="Y43" s="412" t="s">
        <v>430</v>
      </c>
      <c r="Z43" s="167" t="n">
        <f aca="false">Z42+$Y$42</f>
        <v>-0.15</v>
      </c>
      <c r="AA43" s="167" t="n">
        <f aca="false">0.5+(-0.5+Z43)*$Y$44</f>
        <v>-0.191489450933692</v>
      </c>
      <c r="AB43" s="167" t="n">
        <f aca="false">MAX(MIN(B_1*Tb_eff*($AA43)/(SQRT(2)*$AG$9),10),-10)</f>
        <v>-0.360823446661255</v>
      </c>
      <c r="AC43" s="167" t="n">
        <f aca="false">MAX(MIN(B_1*Tb_eff*(1-$AA43)/(SQRT(2)*$AG$9),10),-10)</f>
        <v>2.24512279005537</v>
      </c>
      <c r="AD43" s="413" t="n">
        <f aca="false">(ERF(AB43)+1)/2</f>
        <v>0.304927161672521</v>
      </c>
      <c r="AE43" s="413" t="n">
        <f aca="false">(ERF(AC43)+1)/2</f>
        <v>0.999251032013821</v>
      </c>
      <c r="AF43" s="414" t="n">
        <f aca="false">AD43+AE43-1</f>
        <v>0.304178193686342</v>
      </c>
      <c r="AG43" s="414" t="n">
        <f aca="false">1-AD43</f>
        <v>0.695072838327479</v>
      </c>
      <c r="AH43" s="414" t="n">
        <f aca="false">1-AE43</f>
        <v>0.000748967986179183</v>
      </c>
      <c r="AI43" s="414" t="n">
        <f aca="false">1-AF43</f>
        <v>0.695821806313658</v>
      </c>
      <c r="AJ43" s="167" t="n">
        <f aca="false">Z43-1</f>
        <v>-1.15</v>
      </c>
      <c r="AK43" s="167" t="n">
        <f aca="false">Z43+1</f>
        <v>0.85</v>
      </c>
      <c r="AL43" s="167" t="n">
        <f aca="false">$Z43-$G$9/(2*$Y$44)</f>
        <v>-0.18058528935</v>
      </c>
      <c r="AM43" s="180" t="n">
        <f aca="false">$Z43+$G$9/(2*$Y$44)</f>
        <v>-0.11941471065</v>
      </c>
      <c r="AN43" s="167" t="n">
        <f aca="false">1-AN42</f>
        <v>0.6</v>
      </c>
      <c r="AO43" s="415" t="n">
        <f aca="false">$C$14</f>
        <v>0.25</v>
      </c>
      <c r="AP43" s="412" t="e">
        <f aca="false">MAX(MIN(B_1*Tb_eff*($AA43)/(SQRT(2)*$AP$39),10),-10)</f>
        <v>#DIV/0!</v>
      </c>
      <c r="AQ43" s="167" t="e">
        <f aca="false">MAX(MIN(B_1*Tb_eff*(1-$AA43)/(SQRT(2)*$AP$39),10),-10)</f>
        <v>#DIV/0!</v>
      </c>
      <c r="AR43" s="413" t="e">
        <f aca="false">(ERF(AP43)+1)/2</f>
        <v>#DIV/0!</v>
      </c>
      <c r="AS43" s="413" t="e">
        <f aca="false">(ERF(AQ43)+1)/2</f>
        <v>#DIV/0!</v>
      </c>
      <c r="AT43" s="414" t="e">
        <f aca="false">AR43+AS43-1</f>
        <v>#DIV/0!</v>
      </c>
      <c r="AU43" s="414" t="e">
        <f aca="false">1-AR43</f>
        <v>#DIV/0!</v>
      </c>
      <c r="AV43" s="414" t="e">
        <f aca="false">1-AS43</f>
        <v>#DIV/0!</v>
      </c>
      <c r="AW43" s="416" t="e">
        <f aca="false">1-AT43</f>
        <v>#DIV/0!</v>
      </c>
    </row>
    <row r="44" s="57" customFormat="true" ht="15" hidden="false" customHeight="true" outlineLevel="0" collapsed="false">
      <c r="A44" s="98"/>
      <c r="B44" s="418" t="s">
        <v>431</v>
      </c>
      <c r="C44" s="98"/>
      <c r="D44" s="367"/>
      <c r="E44" s="98"/>
      <c r="F44" s="98"/>
      <c r="G44" s="98"/>
      <c r="H44" s="367"/>
      <c r="I44" s="367"/>
      <c r="J44" s="367"/>
      <c r="K44" s="367"/>
      <c r="L44" s="367"/>
      <c r="M44" s="367"/>
      <c r="N44" s="98"/>
      <c r="O44" s="367"/>
      <c r="P44" s="367"/>
      <c r="Q44" s="367"/>
      <c r="R44" s="400"/>
      <c r="S44" s="367"/>
      <c r="T44" s="402"/>
      <c r="U44" s="402"/>
      <c r="V44" s="367"/>
      <c r="Y44" s="412" t="n">
        <f aca="false">$L$11/$C$4</f>
        <v>1.06382992451337</v>
      </c>
      <c r="Z44" s="167" t="n">
        <f aca="false">Z43+$Y$42</f>
        <v>-0.1</v>
      </c>
      <c r="AA44" s="167" t="n">
        <f aca="false">0.5+(-0.5+Z44)*$Y$44</f>
        <v>-0.138297954708023</v>
      </c>
      <c r="AB44" s="167" t="n">
        <f aca="false">MAX(MIN(B_1*Tb_eff*($AA44)/(SQRT(2)*$AG$9),10),-10)</f>
        <v>-0.260594745249077</v>
      </c>
      <c r="AC44" s="167" t="n">
        <f aca="false">MAX(MIN(B_1*Tb_eff*(1-$AA44)/(SQRT(2)*$AG$9),10),-10)</f>
        <v>2.14489408864319</v>
      </c>
      <c r="AD44" s="413" t="n">
        <f aca="false">(ERF(AB44)+1)/2</f>
        <v>0.356236571261336</v>
      </c>
      <c r="AE44" s="413" t="n">
        <f aca="false">(ERF(AC44)+1)/2</f>
        <v>0.998790678579096</v>
      </c>
      <c r="AF44" s="414" t="n">
        <f aca="false">AD44+AE44-1</f>
        <v>0.355027249840432</v>
      </c>
      <c r="AG44" s="414" t="n">
        <f aca="false">1-AD44</f>
        <v>0.643763428738664</v>
      </c>
      <c r="AH44" s="414" t="n">
        <f aca="false">1-AE44</f>
        <v>0.00120932142090424</v>
      </c>
      <c r="AI44" s="414" t="n">
        <f aca="false">1-AF44</f>
        <v>0.644972750159568</v>
      </c>
      <c r="AJ44" s="167" t="n">
        <f aca="false">Z44-1</f>
        <v>-1.1</v>
      </c>
      <c r="AK44" s="167" t="n">
        <f aca="false">Z44+1</f>
        <v>0.9</v>
      </c>
      <c r="AL44" s="167" t="n">
        <f aca="false">$Z44-$G$9/(2*$Y$44)</f>
        <v>-0.13058528935</v>
      </c>
      <c r="AM44" s="180" t="n">
        <f aca="false">$Z44+$G$9/(2*$Y$44)</f>
        <v>-0.06941471065</v>
      </c>
      <c r="AN44" s="167" t="n">
        <f aca="false">1-AN41</f>
        <v>0.7</v>
      </c>
      <c r="AO44" s="415" t="n">
        <v>0.5</v>
      </c>
      <c r="AP44" s="412" t="e">
        <f aca="false">MAX(MIN(B_1*Tb_eff*($AA44)/(SQRT(2)*$AP$39),10),-10)</f>
        <v>#DIV/0!</v>
      </c>
      <c r="AQ44" s="167" t="e">
        <f aca="false">MAX(MIN(B_1*Tb_eff*(1-$AA44)/(SQRT(2)*$AP$39),10),-10)</f>
        <v>#DIV/0!</v>
      </c>
      <c r="AR44" s="413" t="e">
        <f aca="false">(ERF(AP44)+1)/2</f>
        <v>#DIV/0!</v>
      </c>
      <c r="AS44" s="413" t="e">
        <f aca="false">(ERF(AQ44)+1)/2</f>
        <v>#DIV/0!</v>
      </c>
      <c r="AT44" s="414" t="e">
        <f aca="false">AR44+AS44-1</f>
        <v>#DIV/0!</v>
      </c>
      <c r="AU44" s="414" t="e">
        <f aca="false">1-AR44</f>
        <v>#DIV/0!</v>
      </c>
      <c r="AV44" s="414" t="e">
        <f aca="false">1-AS44</f>
        <v>#DIV/0!</v>
      </c>
      <c r="AW44" s="416" t="e">
        <f aca="false">1-AT44</f>
        <v>#DIV/0!</v>
      </c>
    </row>
    <row r="45" s="57" customFormat="true" ht="15" hidden="false" customHeight="true" outlineLevel="0" collapsed="false">
      <c r="A45" s="98"/>
      <c r="B45" s="98"/>
      <c r="C45" s="98"/>
      <c r="D45" s="367"/>
      <c r="E45" s="98"/>
      <c r="G45" s="98"/>
      <c r="H45" s="367"/>
      <c r="I45" s="367"/>
      <c r="J45" s="367"/>
      <c r="K45" s="367"/>
      <c r="L45" s="367"/>
      <c r="M45" s="367"/>
      <c r="N45" s="98"/>
      <c r="O45" s="367"/>
      <c r="P45" s="367"/>
      <c r="Q45" s="367"/>
      <c r="R45" s="400"/>
      <c r="S45" s="367"/>
      <c r="T45" s="402"/>
      <c r="U45" s="402"/>
      <c r="V45" s="367"/>
      <c r="Y45" s="412"/>
      <c r="Z45" s="167" t="n">
        <f aca="false">Z44+$Y$42</f>
        <v>-0.05</v>
      </c>
      <c r="AA45" s="167" t="n">
        <f aca="false">0.5+(-0.5+Z45)*$Y$44</f>
        <v>-0.0851064584823548</v>
      </c>
      <c r="AB45" s="167" t="n">
        <f aca="false">MAX(MIN(B_1*Tb_eff*($AA45)/(SQRT(2)*$AG$9),10),-10)</f>
        <v>-0.1603660438369</v>
      </c>
      <c r="AC45" s="167" t="n">
        <f aca="false">MAX(MIN(B_1*Tb_eff*(1-$AA45)/(SQRT(2)*$AG$9),10),-10)</f>
        <v>2.04466538723101</v>
      </c>
      <c r="AD45" s="413" t="n">
        <f aca="false">(ERF(AB45)+1)/2</f>
        <v>0.410292806844821</v>
      </c>
      <c r="AE45" s="413" t="n">
        <f aca="false">(ERF(AC45)+1)/2</f>
        <v>0.998083532519567</v>
      </c>
      <c r="AF45" s="414" t="n">
        <f aca="false">AD45+AE45-1</f>
        <v>0.408376339364388</v>
      </c>
      <c r="AG45" s="414" t="n">
        <f aca="false">1-AD45</f>
        <v>0.589707193155179</v>
      </c>
      <c r="AH45" s="414" t="n">
        <f aca="false">1-AE45</f>
        <v>0.00191646748043306</v>
      </c>
      <c r="AI45" s="414" t="n">
        <f aca="false">1-AF45</f>
        <v>0.591623660635612</v>
      </c>
      <c r="AJ45" s="167" t="n">
        <f aca="false">Z45-1</f>
        <v>-1.05</v>
      </c>
      <c r="AK45" s="167" t="n">
        <f aca="false">Z45+1</f>
        <v>0.95</v>
      </c>
      <c r="AL45" s="167" t="n">
        <f aca="false">$Z45-$G$9/(2*$Y$44)</f>
        <v>-0.08058528935</v>
      </c>
      <c r="AM45" s="180" t="n">
        <f aca="false">$Z45+$G$9/(2*$Y$44)</f>
        <v>-0.01941471065</v>
      </c>
      <c r="AN45" s="167" t="n">
        <f aca="false">AN43</f>
        <v>0.6</v>
      </c>
      <c r="AO45" s="415" t="n">
        <f aca="false">1-$C$14</f>
        <v>0.75</v>
      </c>
      <c r="AP45" s="412" t="e">
        <f aca="false">MAX(MIN(B_1*Tb_eff*($AA45)/(SQRT(2)*$AP$39),10),-10)</f>
        <v>#DIV/0!</v>
      </c>
      <c r="AQ45" s="167" t="e">
        <f aca="false">MAX(MIN(B_1*Tb_eff*(1-$AA45)/(SQRT(2)*$AP$39),10),-10)</f>
        <v>#DIV/0!</v>
      </c>
      <c r="AR45" s="413" t="e">
        <f aca="false">(ERF(AP45)+1)/2</f>
        <v>#DIV/0!</v>
      </c>
      <c r="AS45" s="413" t="e">
        <f aca="false">(ERF(AQ45)+1)/2</f>
        <v>#DIV/0!</v>
      </c>
      <c r="AT45" s="414" t="e">
        <f aca="false">AR45+AS45-1</f>
        <v>#DIV/0!</v>
      </c>
      <c r="AU45" s="414" t="e">
        <f aca="false">1-AR45</f>
        <v>#DIV/0!</v>
      </c>
      <c r="AV45" s="414" t="e">
        <f aca="false">1-AS45</f>
        <v>#DIV/0!</v>
      </c>
      <c r="AW45" s="416" t="e">
        <f aca="false">1-AT45</f>
        <v>#DIV/0!</v>
      </c>
    </row>
    <row r="46" s="57" customFormat="true" ht="15" hidden="false" customHeight="true" outlineLevel="0" collapsed="false">
      <c r="A46" s="98"/>
      <c r="D46" s="367"/>
      <c r="E46" s="98"/>
      <c r="F46" s="98"/>
      <c r="G46" s="98"/>
      <c r="H46" s="367"/>
      <c r="I46" s="367"/>
      <c r="J46" s="367"/>
      <c r="K46" s="367"/>
      <c r="L46" s="367"/>
      <c r="M46" s="367"/>
      <c r="N46" s="98"/>
      <c r="O46" s="367"/>
      <c r="P46" s="367"/>
      <c r="Q46" s="367"/>
      <c r="R46" s="400"/>
      <c r="S46" s="367"/>
      <c r="T46" s="402"/>
      <c r="U46" s="402"/>
      <c r="V46" s="367"/>
      <c r="Y46" s="412"/>
      <c r="Z46" s="167" t="n">
        <f aca="false">Z45+$Y$42</f>
        <v>0</v>
      </c>
      <c r="AA46" s="167" t="n">
        <f aca="false">0.5+(-0.5+Z46)*$Y$44</f>
        <v>-0.0319149622566861</v>
      </c>
      <c r="AB46" s="167" t="n">
        <f aca="false">MAX(MIN(B_1*Tb_eff*($AA46)/(SQRT(2)*$AG$9),10),-10)</f>
        <v>-0.0601373424247216</v>
      </c>
      <c r="AC46" s="167" t="n">
        <f aca="false">MAX(MIN(B_1*Tb_eff*(1-$AA46)/(SQRT(2)*$AG$9),10),-10)</f>
        <v>1.94443668581884</v>
      </c>
      <c r="AD46" s="413" t="n">
        <f aca="false">(ERF(AB46)+1)/2</f>
        <v>0.466111994726943</v>
      </c>
      <c r="AE46" s="413" t="n">
        <f aca="false">(ERF(AC46)+1)/2</f>
        <v>0.997018860916162</v>
      </c>
      <c r="AF46" s="414" t="n">
        <f aca="false">AD46+AE46-1</f>
        <v>0.463130855643106</v>
      </c>
      <c r="AG46" s="414" t="n">
        <f aca="false">1-AD46</f>
        <v>0.533888005273057</v>
      </c>
      <c r="AH46" s="414" t="n">
        <f aca="false">1-AE46</f>
        <v>0.00298113908383757</v>
      </c>
      <c r="AI46" s="414" t="n">
        <f aca="false">1-AF46</f>
        <v>0.536869144356894</v>
      </c>
      <c r="AJ46" s="167" t="n">
        <f aca="false">Z46-1</f>
        <v>-1</v>
      </c>
      <c r="AK46" s="167" t="n">
        <f aca="false">Z46+1</f>
        <v>1</v>
      </c>
      <c r="AL46" s="167" t="n">
        <f aca="false">$Z46-$G$9/(2*$Y$44)</f>
        <v>-0.03058528935</v>
      </c>
      <c r="AM46" s="180" t="n">
        <f aca="false">$Z46+$G$9/(2*$Y$44)</f>
        <v>0.03058528935</v>
      </c>
      <c r="AN46" s="167" t="n">
        <f aca="false">AN42</f>
        <v>0.4</v>
      </c>
      <c r="AO46" s="415" t="n">
        <f aca="false">AO45</f>
        <v>0.75</v>
      </c>
      <c r="AP46" s="412" t="e">
        <f aca="false">MAX(MIN(B_1*Tb_eff*($AA46)/(SQRT(2)*$AP$39),10),-10)</f>
        <v>#DIV/0!</v>
      </c>
      <c r="AQ46" s="167" t="e">
        <f aca="false">MAX(MIN(B_1*Tb_eff*(1-$AA46)/(SQRT(2)*$AP$39),10),-10)</f>
        <v>#DIV/0!</v>
      </c>
      <c r="AR46" s="413" t="e">
        <f aca="false">(ERF(AP46)+1)/2</f>
        <v>#DIV/0!</v>
      </c>
      <c r="AS46" s="413" t="e">
        <f aca="false">(ERF(AQ46)+1)/2</f>
        <v>#DIV/0!</v>
      </c>
      <c r="AT46" s="414" t="e">
        <f aca="false">AR46+AS46-1</f>
        <v>#DIV/0!</v>
      </c>
      <c r="AU46" s="414" t="e">
        <f aca="false">1-AR46</f>
        <v>#DIV/0!</v>
      </c>
      <c r="AV46" s="414" t="e">
        <f aca="false">1-AS46</f>
        <v>#DIV/0!</v>
      </c>
      <c r="AW46" s="416" t="e">
        <f aca="false">1-AT46</f>
        <v>#DIV/0!</v>
      </c>
    </row>
    <row r="47" s="57" customFormat="true" ht="15" hidden="false" customHeight="true" outlineLevel="0" collapsed="false">
      <c r="A47" s="218"/>
      <c r="B47" s="98"/>
      <c r="D47" s="419"/>
      <c r="E47" s="98"/>
      <c r="F47" s="98"/>
      <c r="G47" s="218"/>
      <c r="H47" s="367"/>
      <c r="I47" s="367"/>
      <c r="J47" s="367"/>
      <c r="K47" s="367"/>
      <c r="L47" s="367"/>
      <c r="M47" s="367"/>
      <c r="N47" s="98"/>
      <c r="O47" s="367"/>
      <c r="P47" s="367"/>
      <c r="Q47" s="367"/>
      <c r="R47" s="400"/>
      <c r="S47" s="367"/>
      <c r="T47" s="402"/>
      <c r="U47" s="402"/>
      <c r="V47" s="367"/>
      <c r="X47" s="133"/>
      <c r="Y47" s="420"/>
      <c r="Z47" s="167" t="n">
        <f aca="false">Z46+$Y$42</f>
        <v>0.05</v>
      </c>
      <c r="AA47" s="167" t="n">
        <f aca="false">0.5+(-0.5+Z47)*$Y$44</f>
        <v>0.0212765339689825</v>
      </c>
      <c r="AB47" s="167" t="n">
        <f aca="false">MAX(MIN(B_1*Tb_eff*($AA47)/(SQRT(2)*$AG$9),10),-10)</f>
        <v>0.0400913589874563</v>
      </c>
      <c r="AC47" s="167" t="n">
        <f aca="false">MAX(MIN(B_1*Tb_eff*(1-$AA47)/(SQRT(2)*$AG$9),10),-10)</f>
        <v>1.84420798440666</v>
      </c>
      <c r="AD47" s="413" t="n">
        <f aca="false">(ERF(AB47)+1)/2</f>
        <v>0.522607014269326</v>
      </c>
      <c r="AE47" s="413" t="n">
        <f aca="false">(ERF(AC47)+1)/2</f>
        <v>0.995447734845543</v>
      </c>
      <c r="AF47" s="414" t="n">
        <f aca="false">AD47+AE47-1</f>
        <v>0.518054749114869</v>
      </c>
      <c r="AG47" s="414" t="n">
        <f aca="false">1-AD47</f>
        <v>0.477392985730674</v>
      </c>
      <c r="AH47" s="414" t="n">
        <f aca="false">1-AE47</f>
        <v>0.00455226515445717</v>
      </c>
      <c r="AI47" s="414" t="n">
        <f aca="false">1-AF47</f>
        <v>0.481945250885131</v>
      </c>
      <c r="AJ47" s="167" t="n">
        <f aca="false">Z47-1</f>
        <v>-0.95</v>
      </c>
      <c r="AK47" s="167" t="n">
        <f aca="false">Z47+1</f>
        <v>1.05</v>
      </c>
      <c r="AL47" s="167" t="n">
        <f aca="false">$Z47-$G$9/(2*$Y$44)</f>
        <v>0.01941471065</v>
      </c>
      <c r="AM47" s="180" t="n">
        <f aca="false">$Z47+$G$9/(2*$Y$44)</f>
        <v>0.08058528935</v>
      </c>
      <c r="AN47" s="421" t="n">
        <f aca="false">AN41</f>
        <v>0.3</v>
      </c>
      <c r="AO47" s="422" t="n">
        <v>0.5</v>
      </c>
      <c r="AP47" s="412" t="e">
        <f aca="false">MAX(MIN(B_1*Tb_eff*($AA47)/(SQRT(2)*$AP$39),10),-10)</f>
        <v>#DIV/0!</v>
      </c>
      <c r="AQ47" s="167" t="e">
        <f aca="false">MAX(MIN(B_1*Tb_eff*(1-$AA47)/(SQRT(2)*$AP$39),10),-10)</f>
        <v>#DIV/0!</v>
      </c>
      <c r="AR47" s="413" t="e">
        <f aca="false">(ERF(AP47)+1)/2</f>
        <v>#DIV/0!</v>
      </c>
      <c r="AS47" s="413" t="e">
        <f aca="false">(ERF(AQ47)+1)/2</f>
        <v>#DIV/0!</v>
      </c>
      <c r="AT47" s="414" t="e">
        <f aca="false">AR47+AS47-1</f>
        <v>#DIV/0!</v>
      </c>
      <c r="AU47" s="414" t="e">
        <f aca="false">1-AR47</f>
        <v>#DIV/0!</v>
      </c>
      <c r="AV47" s="414" t="e">
        <f aca="false">1-AS47</f>
        <v>#DIV/0!</v>
      </c>
      <c r="AW47" s="416" t="e">
        <f aca="false">1-AT47</f>
        <v>#DIV/0!</v>
      </c>
    </row>
    <row r="48" s="57" customFormat="true" ht="15" hidden="false" customHeight="true" outlineLevel="0" collapsed="false">
      <c r="A48" s="218"/>
      <c r="B48" s="98"/>
      <c r="D48" s="419"/>
      <c r="E48" s="98"/>
      <c r="F48" s="98"/>
      <c r="G48" s="218"/>
      <c r="H48" s="367"/>
      <c r="I48" s="367"/>
      <c r="J48" s="367"/>
      <c r="K48" s="367"/>
      <c r="L48" s="367"/>
      <c r="M48" s="367"/>
      <c r="N48" s="98"/>
      <c r="O48" s="367"/>
      <c r="P48" s="367"/>
      <c r="Q48" s="367"/>
      <c r="R48" s="400"/>
      <c r="S48" s="367"/>
      <c r="T48" s="402"/>
      <c r="U48" s="402"/>
      <c r="V48" s="367"/>
      <c r="X48" s="133"/>
      <c r="Y48" s="420"/>
      <c r="Z48" s="167" t="n">
        <f aca="false">Z47+$Y$42</f>
        <v>0.1</v>
      </c>
      <c r="AA48" s="167" t="n">
        <f aca="false">0.5+(-0.5+Z48)*$Y$44</f>
        <v>0.0744680301946511</v>
      </c>
      <c r="AB48" s="167" t="n">
        <f aca="false">MAX(MIN(B_1*Tb_eff*($AA48)/(SQRT(2)*$AG$9),10),-10)</f>
        <v>0.140320060399634</v>
      </c>
      <c r="AC48" s="167" t="n">
        <f aca="false">MAX(MIN(B_1*Tb_eff*(1-$AA48)/(SQRT(2)*$AG$9),10),-10)</f>
        <v>1.74397928299448</v>
      </c>
      <c r="AD48" s="413" t="n">
        <f aca="false">(ERF(AB48)+1)/2</f>
        <v>0.57865057852929</v>
      </c>
      <c r="AE48" s="413" t="n">
        <f aca="false">(ERF(AC48)+1)/2</f>
        <v>0.993175280169775</v>
      </c>
      <c r="AF48" s="414" t="n">
        <f aca="false">AD48+AE48-1</f>
        <v>0.571825858699064</v>
      </c>
      <c r="AG48" s="414" t="n">
        <f aca="false">1-AD48</f>
        <v>0.421349421470711</v>
      </c>
      <c r="AH48" s="414" t="n">
        <f aca="false">1-AE48</f>
        <v>0.00682471983022515</v>
      </c>
      <c r="AI48" s="414" t="n">
        <f aca="false">1-AF48</f>
        <v>0.428174141300936</v>
      </c>
      <c r="AJ48" s="167" t="n">
        <f aca="false">Z48-1</f>
        <v>-0.9</v>
      </c>
      <c r="AK48" s="167" t="n">
        <f aca="false">Z48+1</f>
        <v>1.1</v>
      </c>
      <c r="AL48" s="167" t="n">
        <f aca="false">$Z48-$G$9/(2*$Y$44)</f>
        <v>0.06941471065</v>
      </c>
      <c r="AM48" s="180" t="n">
        <f aca="false">$Z48+$G$9/(2*$Y$44)</f>
        <v>0.13058528935</v>
      </c>
      <c r="AP48" s="412" t="e">
        <f aca="false">MAX(MIN(B_1*Tb_eff*($AA48)/(SQRT(2)*$AP$39),10),-10)</f>
        <v>#DIV/0!</v>
      </c>
      <c r="AQ48" s="167" t="e">
        <f aca="false">MAX(MIN(B_1*Tb_eff*(1-$AA48)/(SQRT(2)*$AP$39),10),-10)</f>
        <v>#DIV/0!</v>
      </c>
      <c r="AR48" s="413" t="e">
        <f aca="false">(ERF(AP48)+1)/2</f>
        <v>#DIV/0!</v>
      </c>
      <c r="AS48" s="413" t="e">
        <f aca="false">(ERF(AQ48)+1)/2</f>
        <v>#DIV/0!</v>
      </c>
      <c r="AT48" s="414" t="e">
        <f aca="false">AR48+AS48-1</f>
        <v>#DIV/0!</v>
      </c>
      <c r="AU48" s="414" t="e">
        <f aca="false">1-AR48</f>
        <v>#DIV/0!</v>
      </c>
      <c r="AV48" s="414" t="e">
        <f aca="false">1-AS48</f>
        <v>#DIV/0!</v>
      </c>
      <c r="AW48" s="416" t="e">
        <f aca="false">1-AT48</f>
        <v>#DIV/0!</v>
      </c>
    </row>
    <row r="49" s="57" customFormat="true" ht="15" hidden="false" customHeight="true" outlineLevel="0" collapsed="false">
      <c r="A49" s="218"/>
      <c r="B49" s="98"/>
      <c r="D49" s="419"/>
      <c r="E49" s="98"/>
      <c r="F49" s="98"/>
      <c r="G49" s="218"/>
      <c r="H49" s="367"/>
      <c r="I49" s="367"/>
      <c r="J49" s="367"/>
      <c r="K49" s="367"/>
      <c r="L49" s="367"/>
      <c r="M49" s="367"/>
      <c r="N49" s="98"/>
      <c r="O49" s="367"/>
      <c r="P49" s="367"/>
      <c r="Q49" s="367"/>
      <c r="R49" s="400"/>
      <c r="S49" s="367"/>
      <c r="T49" s="402"/>
      <c r="U49" s="402"/>
      <c r="V49" s="367"/>
      <c r="X49" s="133"/>
      <c r="Y49" s="420"/>
      <c r="Z49" s="167" t="n">
        <f aca="false">Z48+$Y$42</f>
        <v>0.15</v>
      </c>
      <c r="AA49" s="167" t="n">
        <f aca="false">0.5+(-0.5+Z49)*$Y$44</f>
        <v>0.12765952642032</v>
      </c>
      <c r="AB49" s="167" t="n">
        <f aca="false">MAX(MIN(B_1*Tb_eff*($AA49)/(SQRT(2)*$AG$9),10),-10)</f>
        <v>0.240548761811812</v>
      </c>
      <c r="AC49" s="167" t="n">
        <f aca="false">MAX(MIN(B_1*Tb_eff*(1-$AA49)/(SQRT(2)*$AG$9),10),-10)</f>
        <v>1.6437505815823</v>
      </c>
      <c r="AD49" s="413" t="n">
        <f aca="false">(ERF(AB49)+1)/2</f>
        <v>0.633142267245176</v>
      </c>
      <c r="AE49" s="413" t="n">
        <f aca="false">(ERF(AC49)+1)/2</f>
        <v>0.989953705025409</v>
      </c>
      <c r="AF49" s="414" t="n">
        <f aca="false">AD49+AE49-1</f>
        <v>0.623095972270585</v>
      </c>
      <c r="AG49" s="414" t="n">
        <f aca="false">1-AD49</f>
        <v>0.366857732754824</v>
      </c>
      <c r="AH49" s="414" t="n">
        <f aca="false">1-AE49</f>
        <v>0.0100462949745908</v>
      </c>
      <c r="AI49" s="414" t="n">
        <f aca="false">1-AF49</f>
        <v>0.376904027729415</v>
      </c>
      <c r="AJ49" s="167" t="n">
        <f aca="false">Z49-1</f>
        <v>-0.85</v>
      </c>
      <c r="AK49" s="167" t="n">
        <f aca="false">Z49+1</f>
        <v>1.15</v>
      </c>
      <c r="AL49" s="167" t="n">
        <f aca="false">$Z49-$G$9/(2*$Y$44)</f>
        <v>0.11941471065</v>
      </c>
      <c r="AM49" s="180" t="n">
        <f aca="false">$Z49+$G$9/(2*$Y$44)</f>
        <v>0.18058528935</v>
      </c>
      <c r="AP49" s="412" t="e">
        <f aca="false">MAX(MIN(B_1*Tb_eff*($AA49)/(SQRT(2)*$AP$39),10),-10)</f>
        <v>#DIV/0!</v>
      </c>
      <c r="AQ49" s="167" t="e">
        <f aca="false">MAX(MIN(B_1*Tb_eff*(1-$AA49)/(SQRT(2)*$AP$39),10),-10)</f>
        <v>#DIV/0!</v>
      </c>
      <c r="AR49" s="413" t="e">
        <f aca="false">(ERF(AP49)+1)/2</f>
        <v>#DIV/0!</v>
      </c>
      <c r="AS49" s="413" t="e">
        <f aca="false">(ERF(AQ49)+1)/2</f>
        <v>#DIV/0!</v>
      </c>
      <c r="AT49" s="414" t="e">
        <f aca="false">AR49+AS49-1</f>
        <v>#DIV/0!</v>
      </c>
      <c r="AU49" s="414" t="e">
        <f aca="false">1-AR49</f>
        <v>#DIV/0!</v>
      </c>
      <c r="AV49" s="414" t="e">
        <f aca="false">1-AS49</f>
        <v>#DIV/0!</v>
      </c>
      <c r="AW49" s="416" t="e">
        <f aca="false">1-AT49</f>
        <v>#DIV/0!</v>
      </c>
    </row>
    <row r="50" s="57" customFormat="true" ht="15" hidden="false" customHeight="true" outlineLevel="0" collapsed="false">
      <c r="A50" s="218"/>
      <c r="B50" s="98"/>
      <c r="C50" s="98"/>
      <c r="D50" s="419"/>
      <c r="E50" s="98"/>
      <c r="F50" s="98"/>
      <c r="G50" s="218"/>
      <c r="H50" s="367"/>
      <c r="I50" s="367"/>
      <c r="J50" s="367"/>
      <c r="K50" s="367"/>
      <c r="L50" s="367"/>
      <c r="M50" s="367"/>
      <c r="N50" s="98"/>
      <c r="O50" s="98"/>
      <c r="P50" s="98"/>
      <c r="Q50" s="367"/>
      <c r="R50" s="400"/>
      <c r="S50" s="367"/>
      <c r="T50" s="402"/>
      <c r="U50" s="402"/>
      <c r="V50" s="367"/>
      <c r="X50" s="133"/>
      <c r="Y50" s="420"/>
      <c r="Z50" s="167" t="n">
        <f aca="false">Z49+$Y$42</f>
        <v>0.2</v>
      </c>
      <c r="AA50" s="167" t="n">
        <f aca="false">0.5+(-0.5+Z50)*$Y$44</f>
        <v>0.180851022645988</v>
      </c>
      <c r="AB50" s="167" t="n">
        <f aca="false">MAX(MIN(B_1*Tb_eff*($AA50)/(SQRT(2)*$AG$9),10),-10)</f>
        <v>0.34077746322399</v>
      </c>
      <c r="AC50" s="167" t="n">
        <f aca="false">MAX(MIN(B_1*Tb_eff*(1-$AA50)/(SQRT(2)*$AG$9),10),-10)</f>
        <v>1.54352188017012</v>
      </c>
      <c r="AD50" s="413" t="n">
        <f aca="false">(ERF(AB50)+1)/2</f>
        <v>0.685072912662021</v>
      </c>
      <c r="AE50" s="413" t="n">
        <f aca="false">(ERF(AC50)+1)/2</f>
        <v>0.985477291976224</v>
      </c>
      <c r="AF50" s="414" t="n">
        <f aca="false">AD50+AE50-1</f>
        <v>0.670550204638245</v>
      </c>
      <c r="AG50" s="414" t="n">
        <f aca="false">1-AD50</f>
        <v>0.314927087337979</v>
      </c>
      <c r="AH50" s="414" t="n">
        <f aca="false">1-AE50</f>
        <v>0.0145227080237759</v>
      </c>
      <c r="AI50" s="414" t="n">
        <f aca="false">1-AF50</f>
        <v>0.329449795361755</v>
      </c>
      <c r="AJ50" s="167" t="n">
        <f aca="false">Z50-1</f>
        <v>-0.8</v>
      </c>
      <c r="AK50" s="167" t="n">
        <f aca="false">Z50+1</f>
        <v>1.2</v>
      </c>
      <c r="AL50" s="167" t="n">
        <f aca="false">$Z50-$G$9/(2*$Y$44)</f>
        <v>0.16941471065</v>
      </c>
      <c r="AM50" s="180" t="n">
        <f aca="false">$Z50+$G$9/(2*$Y$44)</f>
        <v>0.23058528935</v>
      </c>
      <c r="AP50" s="412" t="e">
        <f aca="false">MAX(MIN(B_1*Tb_eff*($AA50)/(SQRT(2)*$AP$39),10),-10)</f>
        <v>#DIV/0!</v>
      </c>
      <c r="AQ50" s="167" t="e">
        <f aca="false">MAX(MIN(B_1*Tb_eff*(1-$AA50)/(SQRT(2)*$AP$39),10),-10)</f>
        <v>#DIV/0!</v>
      </c>
      <c r="AR50" s="413" t="e">
        <f aca="false">(ERF(AP50)+1)/2</f>
        <v>#DIV/0!</v>
      </c>
      <c r="AS50" s="413" t="e">
        <f aca="false">(ERF(AQ50)+1)/2</f>
        <v>#DIV/0!</v>
      </c>
      <c r="AT50" s="414" t="e">
        <f aca="false">AR50+AS50-1</f>
        <v>#DIV/0!</v>
      </c>
      <c r="AU50" s="414" t="e">
        <f aca="false">1-AR50</f>
        <v>#DIV/0!</v>
      </c>
      <c r="AV50" s="414" t="e">
        <f aca="false">1-AS50</f>
        <v>#DIV/0!</v>
      </c>
      <c r="AW50" s="416" t="e">
        <f aca="false">1-AT50</f>
        <v>#DIV/0!</v>
      </c>
    </row>
    <row r="51" s="57" customFormat="true" ht="15" hidden="false" customHeight="true" outlineLevel="0" collapsed="false">
      <c r="A51" s="218"/>
      <c r="B51" s="98"/>
      <c r="C51" s="98"/>
      <c r="D51" s="419"/>
      <c r="E51" s="98"/>
      <c r="F51" s="98"/>
      <c r="G51" s="218"/>
      <c r="H51" s="367"/>
      <c r="I51" s="367"/>
      <c r="J51" s="367"/>
      <c r="K51" s="367"/>
      <c r="L51" s="367"/>
      <c r="M51" s="367"/>
      <c r="N51" s="98"/>
      <c r="O51" s="98"/>
      <c r="P51" s="98"/>
      <c r="Q51" s="98"/>
      <c r="R51" s="423"/>
      <c r="S51" s="367"/>
      <c r="T51" s="402"/>
      <c r="U51" s="402"/>
      <c r="V51" s="367"/>
      <c r="X51" s="133"/>
      <c r="Y51" s="420"/>
      <c r="Z51" s="167" t="n">
        <f aca="false">Z50+$Y$42</f>
        <v>0.25</v>
      </c>
      <c r="AA51" s="167" t="n">
        <f aca="false">0.5+(-0.5+Z51)*$Y$44</f>
        <v>0.234042518871657</v>
      </c>
      <c r="AB51" s="167" t="n">
        <f aca="false">MAX(MIN(B_1*Tb_eff*($AA51)/(SQRT(2)*$AG$9),10),-10)</f>
        <v>0.441006164636168</v>
      </c>
      <c r="AC51" s="167" t="n">
        <f aca="false">MAX(MIN(B_1*Tb_eff*(1-$AA51)/(SQRT(2)*$AG$9),10),-10)</f>
        <v>1.44329317875795</v>
      </c>
      <c r="AD51" s="413" t="n">
        <f aca="false">(ERF(AB51)+1)/2</f>
        <v>0.733580101437694</v>
      </c>
      <c r="AE51" s="413" t="n">
        <f aca="false">(ERF(AC51)+1)/2</f>
        <v>0.979380787441815</v>
      </c>
      <c r="AF51" s="414" t="n">
        <f aca="false">AD51+AE51-1</f>
        <v>0.712960888879509</v>
      </c>
      <c r="AG51" s="414" t="n">
        <f aca="false">1-AD51</f>
        <v>0.266419898562306</v>
      </c>
      <c r="AH51" s="414" t="n">
        <f aca="false">1-AE51</f>
        <v>0.020619212558185</v>
      </c>
      <c r="AI51" s="414" t="n">
        <f aca="false">1-AF51</f>
        <v>0.287039111120491</v>
      </c>
      <c r="AJ51" s="167" t="n">
        <f aca="false">Z51-1</f>
        <v>-0.75</v>
      </c>
      <c r="AK51" s="167" t="n">
        <f aca="false">Z51+1</f>
        <v>1.25</v>
      </c>
      <c r="AL51" s="167" t="n">
        <f aca="false">$Z51-$G$9/(2*$Y$44)</f>
        <v>0.21941471065</v>
      </c>
      <c r="AM51" s="180" t="n">
        <f aca="false">$Z51+$G$9/(2*$Y$44)</f>
        <v>0.28058528935</v>
      </c>
      <c r="AP51" s="412" t="e">
        <f aca="false">MAX(MIN(B_1*Tb_eff*($AA51)/(SQRT(2)*$AP$39),10),-10)</f>
        <v>#DIV/0!</v>
      </c>
      <c r="AQ51" s="167" t="e">
        <f aca="false">MAX(MIN(B_1*Tb_eff*(1-$AA51)/(SQRT(2)*$AP$39),10),-10)</f>
        <v>#DIV/0!</v>
      </c>
      <c r="AR51" s="413" t="e">
        <f aca="false">(ERF(AP51)+1)/2</f>
        <v>#DIV/0!</v>
      </c>
      <c r="AS51" s="413" t="e">
        <f aca="false">(ERF(AQ51)+1)/2</f>
        <v>#DIV/0!</v>
      </c>
      <c r="AT51" s="414" t="e">
        <f aca="false">AR51+AS51-1</f>
        <v>#DIV/0!</v>
      </c>
      <c r="AU51" s="414" t="e">
        <f aca="false">1-AR51</f>
        <v>#DIV/0!</v>
      </c>
      <c r="AV51" s="414" t="e">
        <f aca="false">1-AS51</f>
        <v>#DIV/0!</v>
      </c>
      <c r="AW51" s="416" t="e">
        <f aca="false">1-AT51</f>
        <v>#DIV/0!</v>
      </c>
    </row>
    <row r="52" s="57" customFormat="true" ht="15" hidden="false" customHeight="true" outlineLevel="0" collapsed="false">
      <c r="A52" s="95"/>
      <c r="B52" s="98"/>
      <c r="C52" s="98"/>
      <c r="D52" s="419"/>
      <c r="E52" s="98"/>
      <c r="F52" s="98"/>
      <c r="G52" s="218"/>
      <c r="H52" s="367"/>
      <c r="I52" s="367"/>
      <c r="J52" s="367"/>
      <c r="K52" s="367"/>
      <c r="L52" s="367"/>
      <c r="M52" s="367"/>
      <c r="N52" s="98"/>
      <c r="O52" s="98"/>
      <c r="P52" s="98"/>
      <c r="Q52" s="367"/>
      <c r="R52" s="400"/>
      <c r="S52" s="367"/>
      <c r="T52" s="402"/>
      <c r="U52" s="402"/>
      <c r="V52" s="367"/>
      <c r="X52" s="133"/>
      <c r="Y52" s="420"/>
      <c r="Z52" s="167" t="n">
        <f aca="false">Z51+$Y$42</f>
        <v>0.3</v>
      </c>
      <c r="AA52" s="167" t="n">
        <f aca="false">0.5+(-0.5+Z52)*$Y$44</f>
        <v>0.287234015097326</v>
      </c>
      <c r="AB52" s="167" t="n">
        <f aca="false">MAX(MIN(B_1*Tb_eff*($AA52)/(SQRT(2)*$AG$9),10),-10)</f>
        <v>0.541234866048346</v>
      </c>
      <c r="AC52" s="167" t="n">
        <f aca="false">MAX(MIN(B_1*Tb_eff*(1-$AA52)/(SQRT(2)*$AG$9),10),-10)</f>
        <v>1.34306447734577</v>
      </c>
      <c r="AD52" s="413" t="n">
        <f aca="false">(ERF(AB52)+1)/2</f>
        <v>0.777989758762679</v>
      </c>
      <c r="AE52" s="413" t="n">
        <f aca="false">(ERF(AC52)+1)/2</f>
        <v>0.971242734345016</v>
      </c>
      <c r="AF52" s="414" t="n">
        <f aca="false">AD52+AE52-1</f>
        <v>0.749232493107694</v>
      </c>
      <c r="AG52" s="414" t="n">
        <f aca="false">1-AD52</f>
        <v>0.222010241237322</v>
      </c>
      <c r="AH52" s="414" t="n">
        <f aca="false">1-AE52</f>
        <v>0.0287572656549842</v>
      </c>
      <c r="AI52" s="414" t="n">
        <f aca="false">1-AF52</f>
        <v>0.250767506892306</v>
      </c>
      <c r="AJ52" s="167" t="n">
        <f aca="false">Z52-1</f>
        <v>-0.7</v>
      </c>
      <c r="AK52" s="167" t="n">
        <f aca="false">Z52+1</f>
        <v>1.3</v>
      </c>
      <c r="AL52" s="167" t="n">
        <f aca="false">$Z52-$G$9/(2*$Y$44)</f>
        <v>0.26941471065</v>
      </c>
      <c r="AM52" s="180" t="n">
        <f aca="false">$Z52+$G$9/(2*$Y$44)</f>
        <v>0.33058528935</v>
      </c>
      <c r="AP52" s="412" t="e">
        <f aca="false">MAX(MIN(B_1*Tb_eff*($AA52)/(SQRT(2)*$AP$39),10),-10)</f>
        <v>#DIV/0!</v>
      </c>
      <c r="AQ52" s="167" t="e">
        <f aca="false">MAX(MIN(B_1*Tb_eff*(1-$AA52)/(SQRT(2)*$AP$39),10),-10)</f>
        <v>#DIV/0!</v>
      </c>
      <c r="AR52" s="413" t="e">
        <f aca="false">(ERF(AP52)+1)/2</f>
        <v>#DIV/0!</v>
      </c>
      <c r="AS52" s="413" t="e">
        <f aca="false">(ERF(AQ52)+1)/2</f>
        <v>#DIV/0!</v>
      </c>
      <c r="AT52" s="414" t="e">
        <f aca="false">AR52+AS52-1</f>
        <v>#DIV/0!</v>
      </c>
      <c r="AU52" s="414" t="e">
        <f aca="false">1-AR52</f>
        <v>#DIV/0!</v>
      </c>
      <c r="AV52" s="414" t="e">
        <f aca="false">1-AS52</f>
        <v>#DIV/0!</v>
      </c>
      <c r="AW52" s="416" t="e">
        <f aca="false">1-AT52</f>
        <v>#DIV/0!</v>
      </c>
    </row>
    <row r="53" s="57" customFormat="true" ht="15" hidden="false" customHeight="tru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367"/>
      <c r="P53" s="367"/>
      <c r="R53" s="425"/>
      <c r="T53" s="402"/>
      <c r="U53" s="402"/>
      <c r="X53" s="133"/>
      <c r="Y53" s="420"/>
      <c r="Z53" s="167" t="n">
        <f aca="false">Z52+$Y$42</f>
        <v>0.35</v>
      </c>
      <c r="AA53" s="167" t="n">
        <f aca="false">0.5+(-0.5+Z53)*$Y$44</f>
        <v>0.340425511322994</v>
      </c>
      <c r="AB53" s="167" t="n">
        <f aca="false">MAX(MIN(B_1*Tb_eff*($AA53)/(SQRT(2)*$AG$9),10),-10)</f>
        <v>0.641463567460523</v>
      </c>
      <c r="AC53" s="167" t="n">
        <f aca="false">MAX(MIN(B_1*Tb_eff*(1-$AA53)/(SQRT(2)*$AG$9),10),-10)</f>
        <v>1.24283577593359</v>
      </c>
      <c r="AD53" s="413" t="n">
        <f aca="false">(ERF(AB53)+1)/2</f>
        <v>0.817840615829036</v>
      </c>
      <c r="AE53" s="413" t="n">
        <f aca="false">(ERF(AC53)+1)/2</f>
        <v>0.960595200841603</v>
      </c>
      <c r="AF53" s="414" t="n">
        <f aca="false">AD53+AE53-1</f>
        <v>0.778435816670639</v>
      </c>
      <c r="AG53" s="414" t="n">
        <f aca="false">1-AD53</f>
        <v>0.182159384170964</v>
      </c>
      <c r="AH53" s="414" t="n">
        <f aca="false">1-AE53</f>
        <v>0.0394047991583973</v>
      </c>
      <c r="AI53" s="414" t="n">
        <f aca="false">1-AF53</f>
        <v>0.221564183329361</v>
      </c>
      <c r="AJ53" s="167" t="n">
        <f aca="false">Z53-1</f>
        <v>-0.65</v>
      </c>
      <c r="AK53" s="167" t="n">
        <f aca="false">Z53+1</f>
        <v>1.35</v>
      </c>
      <c r="AL53" s="167" t="n">
        <f aca="false">$Z53-$G$9/(2*$Y$44)</f>
        <v>0.31941471065</v>
      </c>
      <c r="AM53" s="180" t="n">
        <f aca="false">$Z53+$G$9/(2*$Y$44)</f>
        <v>0.38058528935</v>
      </c>
      <c r="AP53" s="412" t="e">
        <f aca="false">MAX(MIN(B_1*Tb_eff*($AA53)/(SQRT(2)*$AP$39),10),-10)</f>
        <v>#DIV/0!</v>
      </c>
      <c r="AQ53" s="167" t="e">
        <f aca="false">MAX(MIN(B_1*Tb_eff*(1-$AA53)/(SQRT(2)*$AP$39),10),-10)</f>
        <v>#DIV/0!</v>
      </c>
      <c r="AR53" s="413" t="e">
        <f aca="false">(ERF(AP53)+1)/2</f>
        <v>#DIV/0!</v>
      </c>
      <c r="AS53" s="413" t="e">
        <f aca="false">(ERF(AQ53)+1)/2</f>
        <v>#DIV/0!</v>
      </c>
      <c r="AT53" s="414" t="e">
        <f aca="false">AR53+AS53-1</f>
        <v>#DIV/0!</v>
      </c>
      <c r="AU53" s="414" t="e">
        <f aca="false">1-AR53</f>
        <v>#DIV/0!</v>
      </c>
      <c r="AV53" s="414" t="e">
        <f aca="false">1-AS53</f>
        <v>#DIV/0!</v>
      </c>
      <c r="AW53" s="416" t="e">
        <f aca="false">1-AT53</f>
        <v>#DIV/0!</v>
      </c>
    </row>
    <row r="54" s="57" customFormat="true" ht="15" hidden="false" customHeight="true" outlineLevel="0" collapsed="false">
      <c r="A54" s="95"/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367"/>
      <c r="P54" s="367"/>
      <c r="R54" s="425"/>
      <c r="T54" s="402"/>
      <c r="U54" s="402"/>
      <c r="X54" s="133"/>
      <c r="Y54" s="420"/>
      <c r="Z54" s="167" t="n">
        <f aca="false">Z53+$Y$42</f>
        <v>0.4</v>
      </c>
      <c r="AA54" s="167" t="n">
        <f aca="false">0.5+(-0.5+Z54)*$Y$44</f>
        <v>0.393617007548663</v>
      </c>
      <c r="AB54" s="167" t="n">
        <f aca="false">MAX(MIN(B_1*Tb_eff*($AA54)/(SQRT(2)*$AG$9),10),-10)</f>
        <v>0.741692268872701</v>
      </c>
      <c r="AC54" s="167" t="n">
        <f aca="false">MAX(MIN(B_1*Tb_eff*(1-$AA54)/(SQRT(2)*$AG$9),10),-10)</f>
        <v>1.14260707452141</v>
      </c>
      <c r="AD54" s="413" t="n">
        <f aca="false">(ERF(AB54)+1)/2</f>
        <v>0.852890520001622</v>
      </c>
      <c r="AE54" s="413" t="n">
        <f aca="false">(ERF(AC54)+1)/2</f>
        <v>0.94694099651137</v>
      </c>
      <c r="AF54" s="414" t="n">
        <f aca="false">AD54+AE54-1</f>
        <v>0.799831516512993</v>
      </c>
      <c r="AG54" s="414" t="n">
        <f aca="false">1-AD54</f>
        <v>0.147109479998378</v>
      </c>
      <c r="AH54" s="414" t="n">
        <f aca="false">1-AE54</f>
        <v>0.0530590034886298</v>
      </c>
      <c r="AI54" s="414" t="n">
        <f aca="false">1-AF54</f>
        <v>0.200168483487007</v>
      </c>
      <c r="AJ54" s="167" t="n">
        <f aca="false">Z54-1</f>
        <v>-0.6</v>
      </c>
      <c r="AK54" s="167" t="n">
        <f aca="false">Z54+1</f>
        <v>1.4</v>
      </c>
      <c r="AL54" s="167" t="n">
        <f aca="false">$Z54-$G$9/(2*$Y$44)</f>
        <v>0.36941471065</v>
      </c>
      <c r="AM54" s="180" t="n">
        <f aca="false">$Z54+$G$9/(2*$Y$44)</f>
        <v>0.43058528935</v>
      </c>
      <c r="AP54" s="412" t="e">
        <f aca="false">MAX(MIN(B_1*Tb_eff*($AA54)/(SQRT(2)*$AP$39),10),-10)</f>
        <v>#DIV/0!</v>
      </c>
      <c r="AQ54" s="167" t="e">
        <f aca="false">MAX(MIN(B_1*Tb_eff*(1-$AA54)/(SQRT(2)*$AP$39),10),-10)</f>
        <v>#DIV/0!</v>
      </c>
      <c r="AR54" s="413" t="e">
        <f aca="false">(ERF(AP54)+1)/2</f>
        <v>#DIV/0!</v>
      </c>
      <c r="AS54" s="413" t="e">
        <f aca="false">(ERF(AQ54)+1)/2</f>
        <v>#DIV/0!</v>
      </c>
      <c r="AT54" s="414" t="e">
        <f aca="false">AR54+AS54-1</f>
        <v>#DIV/0!</v>
      </c>
      <c r="AU54" s="414" t="e">
        <f aca="false">1-AR54</f>
        <v>#DIV/0!</v>
      </c>
      <c r="AV54" s="414" t="e">
        <f aca="false">1-AS54</f>
        <v>#DIV/0!</v>
      </c>
      <c r="AW54" s="416" t="e">
        <f aca="false">1-AT54</f>
        <v>#DIV/0!</v>
      </c>
    </row>
    <row r="55" s="57" customFormat="true" ht="15" hidden="false" customHeight="tru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367"/>
      <c r="P55" s="367"/>
      <c r="R55" s="425"/>
      <c r="T55" s="402"/>
      <c r="U55" s="402"/>
      <c r="X55" s="133"/>
      <c r="Y55" s="420"/>
      <c r="Z55" s="167" t="n">
        <f aca="false">Z54+$Y$42</f>
        <v>0.45</v>
      </c>
      <c r="AA55" s="167" t="n">
        <f aca="false">0.5+(-0.5+Z55)*$Y$44</f>
        <v>0.446808503774331</v>
      </c>
      <c r="AB55" s="167" t="n">
        <f aca="false">MAX(MIN(B_1*Tb_eff*($AA55)/(SQRT(2)*$AG$9),10),-10)</f>
        <v>0.841920970284879</v>
      </c>
      <c r="AC55" s="167" t="n">
        <f aca="false">MAX(MIN(B_1*Tb_eff*(1-$AA55)/(SQRT(2)*$AG$9),10),-10)</f>
        <v>1.04237837310923</v>
      </c>
      <c r="AD55" s="413" t="n">
        <f aca="false">(ERF(AB55)+1)/2</f>
        <v>0.883105681835135</v>
      </c>
      <c r="AE55" s="413" t="n">
        <f aca="false">(ERF(AC55)+1)/2</f>
        <v>0.92977880778909</v>
      </c>
      <c r="AF55" s="414" t="n">
        <f aca="false">AD55+AE55-1</f>
        <v>0.812884489624225</v>
      </c>
      <c r="AG55" s="414" t="n">
        <f aca="false">1-AD55</f>
        <v>0.116894318164865</v>
      </c>
      <c r="AH55" s="414" t="n">
        <f aca="false">1-AE55</f>
        <v>0.0702211922109099</v>
      </c>
      <c r="AI55" s="414" t="n">
        <f aca="false">1-AF55</f>
        <v>0.187115510375775</v>
      </c>
      <c r="AJ55" s="167" t="n">
        <f aca="false">Z55-1</f>
        <v>-0.55</v>
      </c>
      <c r="AK55" s="167" t="n">
        <f aca="false">Z55+1</f>
        <v>1.45</v>
      </c>
      <c r="AL55" s="167" t="n">
        <f aca="false">$Z55-$G$9/(2*$Y$44)</f>
        <v>0.41941471065</v>
      </c>
      <c r="AM55" s="180" t="n">
        <f aca="false">$Z55+$G$9/(2*$Y$44)</f>
        <v>0.48058528935</v>
      </c>
      <c r="AP55" s="412" t="e">
        <f aca="false">MAX(MIN(B_1*Tb_eff*($AA55)/(SQRT(2)*$AP$39),10),-10)</f>
        <v>#DIV/0!</v>
      </c>
      <c r="AQ55" s="167" t="e">
        <f aca="false">MAX(MIN(B_1*Tb_eff*(1-$AA55)/(SQRT(2)*$AP$39),10),-10)</f>
        <v>#DIV/0!</v>
      </c>
      <c r="AR55" s="413" t="e">
        <f aca="false">(ERF(AP55)+1)/2</f>
        <v>#DIV/0!</v>
      </c>
      <c r="AS55" s="413" t="e">
        <f aca="false">(ERF(AQ55)+1)/2</f>
        <v>#DIV/0!</v>
      </c>
      <c r="AT55" s="414" t="e">
        <f aca="false">AR55+AS55-1</f>
        <v>#DIV/0!</v>
      </c>
      <c r="AU55" s="414" t="e">
        <f aca="false">1-AR55</f>
        <v>#DIV/0!</v>
      </c>
      <c r="AV55" s="414" t="e">
        <f aca="false">1-AS55</f>
        <v>#DIV/0!</v>
      </c>
      <c r="AW55" s="416" t="e">
        <f aca="false">1-AT55</f>
        <v>#DIV/0!</v>
      </c>
    </row>
    <row r="56" s="57" customFormat="true" ht="15" hidden="false" customHeight="true" outlineLevel="0" collapsed="false">
      <c r="A56" s="218"/>
      <c r="B56" s="98"/>
      <c r="C56" s="98"/>
      <c r="D56" s="419"/>
      <c r="E56" s="98"/>
      <c r="F56" s="98"/>
      <c r="G56" s="218"/>
      <c r="H56" s="367"/>
      <c r="I56" s="367"/>
      <c r="J56" s="367"/>
      <c r="K56" s="367"/>
      <c r="L56" s="367"/>
      <c r="M56" s="367"/>
      <c r="N56" s="98"/>
      <c r="O56" s="367"/>
      <c r="P56" s="367"/>
      <c r="R56" s="425"/>
      <c r="T56" s="402"/>
      <c r="U56" s="402"/>
      <c r="X56" s="133"/>
      <c r="Y56" s="420"/>
      <c r="Z56" s="167" t="n">
        <f aca="false">Z55+$Y$42</f>
        <v>0.5</v>
      </c>
      <c r="AA56" s="167" t="n">
        <f aca="false">0.5+(-0.5+Z56)*$Y$44</f>
        <v>0.5</v>
      </c>
      <c r="AB56" s="167" t="n">
        <f aca="false">MAX(MIN(B_1*Tb_eff*($AA56)/(SQRT(2)*$AG$9),10),-10)</f>
        <v>0.942149671697057</v>
      </c>
      <c r="AC56" s="167" t="n">
        <f aca="false">MAX(MIN(B_1*Tb_eff*(1-$AA56)/(SQRT(2)*$AG$9),10),-10)</f>
        <v>0.942149671697057</v>
      </c>
      <c r="AD56" s="413" t="n">
        <f aca="false">(ERF(AB56)+1)/2</f>
        <v>0.908635747454343</v>
      </c>
      <c r="AE56" s="413" t="n">
        <f aca="false">(ERF(AC56)+1)/2</f>
        <v>0.908635747454343</v>
      </c>
      <c r="AF56" s="414" t="n">
        <f aca="false">AD56+AE56-1</f>
        <v>0.817271494908685</v>
      </c>
      <c r="AG56" s="414" t="n">
        <f aca="false">1-AD56</f>
        <v>0.0913642525456573</v>
      </c>
      <c r="AH56" s="414" t="n">
        <f aca="false">1-AE56</f>
        <v>0.0913642525456573</v>
      </c>
      <c r="AI56" s="414" t="n">
        <f aca="false">1-AF56</f>
        <v>0.182728505091315</v>
      </c>
      <c r="AJ56" s="167" t="n">
        <f aca="false">Z56-1</f>
        <v>-0.5</v>
      </c>
      <c r="AK56" s="167" t="n">
        <f aca="false">Z56+1</f>
        <v>1.5</v>
      </c>
      <c r="AL56" s="167" t="n">
        <f aca="false">$Z56-$G$9/(2*$Y$44)</f>
        <v>0.46941471065</v>
      </c>
      <c r="AM56" s="180" t="n">
        <f aca="false">$Z56+$G$9/(2*$Y$44)</f>
        <v>0.53058528935</v>
      </c>
      <c r="AP56" s="412" t="e">
        <f aca="false">MAX(MIN(B_1*Tb_eff*($AA56)/(SQRT(2)*$AP$39),10),-10)</f>
        <v>#DIV/0!</v>
      </c>
      <c r="AQ56" s="167" t="e">
        <f aca="false">MAX(MIN(B_1*Tb_eff*(1-$AA56)/(SQRT(2)*$AP$39),10),-10)</f>
        <v>#DIV/0!</v>
      </c>
      <c r="AR56" s="413" t="e">
        <f aca="false">(ERF(AP56)+1)/2</f>
        <v>#DIV/0!</v>
      </c>
      <c r="AS56" s="413" t="e">
        <f aca="false">(ERF(AQ56)+1)/2</f>
        <v>#DIV/0!</v>
      </c>
      <c r="AT56" s="414" t="e">
        <f aca="false">AR56+AS56-1</f>
        <v>#DIV/0!</v>
      </c>
      <c r="AU56" s="414" t="e">
        <f aca="false">1-AR56</f>
        <v>#DIV/0!</v>
      </c>
      <c r="AV56" s="414" t="e">
        <f aca="false">1-AS56</f>
        <v>#DIV/0!</v>
      </c>
      <c r="AW56" s="416" t="e">
        <f aca="false">1-AT56</f>
        <v>#DIV/0!</v>
      </c>
    </row>
    <row r="57" s="57" customFormat="true" ht="15" hidden="false" customHeight="true" outlineLevel="0" collapsed="false">
      <c r="A57" s="218"/>
      <c r="B57" s="98"/>
      <c r="C57" s="98"/>
      <c r="D57" s="419"/>
      <c r="E57" s="98"/>
      <c r="F57" s="98"/>
      <c r="G57" s="218"/>
      <c r="H57" s="367"/>
      <c r="I57" s="367"/>
      <c r="J57" s="367"/>
      <c r="K57" s="367"/>
      <c r="L57" s="367"/>
      <c r="M57" s="367"/>
      <c r="N57" s="98"/>
      <c r="O57" s="367"/>
      <c r="P57" s="367"/>
      <c r="R57" s="425"/>
      <c r="T57" s="402"/>
      <c r="U57" s="402"/>
      <c r="X57" s="133"/>
      <c r="Y57" s="420"/>
      <c r="Z57" s="167" t="n">
        <f aca="false">Z56+$Y$42</f>
        <v>0.55</v>
      </c>
      <c r="AA57" s="167" t="n">
        <f aca="false">0.5+(-0.5+Z57)*$Y$44</f>
        <v>0.553191496225669</v>
      </c>
      <c r="AB57" s="167" t="n">
        <f aca="false">MAX(MIN(B_1*Tb_eff*($AA57)/(SQRT(2)*$AG$9),10),-10)</f>
        <v>1.04237837310923</v>
      </c>
      <c r="AC57" s="167" t="n">
        <f aca="false">MAX(MIN(B_1*Tb_eff*(1-$AA57)/(SQRT(2)*$AG$9),10),-10)</f>
        <v>0.841920970284879</v>
      </c>
      <c r="AD57" s="413" t="n">
        <f aca="false">(ERF(AB57)+1)/2</f>
        <v>0.92977880778909</v>
      </c>
      <c r="AE57" s="413" t="n">
        <f aca="false">(ERF(AC57)+1)/2</f>
        <v>0.883105681835135</v>
      </c>
      <c r="AF57" s="414" t="n">
        <f aca="false">AD57+AE57-1</f>
        <v>0.812884489624225</v>
      </c>
      <c r="AG57" s="414" t="n">
        <f aca="false">1-AD57</f>
        <v>0.0702211922109099</v>
      </c>
      <c r="AH57" s="414" t="n">
        <f aca="false">1-AE57</f>
        <v>0.116894318164865</v>
      </c>
      <c r="AI57" s="414" t="n">
        <f aca="false">1-AF57</f>
        <v>0.187115510375775</v>
      </c>
      <c r="AJ57" s="167" t="n">
        <f aca="false">Z57-1</f>
        <v>-0.45</v>
      </c>
      <c r="AK57" s="167" t="n">
        <f aca="false">Z57+1</f>
        <v>1.55</v>
      </c>
      <c r="AL57" s="167" t="n">
        <f aca="false">$Z57-$G$9/(2*$Y$44)</f>
        <v>0.51941471065</v>
      </c>
      <c r="AM57" s="180" t="n">
        <f aca="false">$Z57+$G$9/(2*$Y$44)</f>
        <v>0.58058528935</v>
      </c>
      <c r="AP57" s="412" t="e">
        <f aca="false">MAX(MIN(B_1*Tb_eff*($AA57)/(SQRT(2)*$AP$39),10),-10)</f>
        <v>#DIV/0!</v>
      </c>
      <c r="AQ57" s="167" t="e">
        <f aca="false">MAX(MIN(B_1*Tb_eff*(1-$AA57)/(SQRT(2)*$AP$39),10),-10)</f>
        <v>#DIV/0!</v>
      </c>
      <c r="AR57" s="413" t="e">
        <f aca="false">(ERF(AP57)+1)/2</f>
        <v>#DIV/0!</v>
      </c>
      <c r="AS57" s="413" t="e">
        <f aca="false">(ERF(AQ57)+1)/2</f>
        <v>#DIV/0!</v>
      </c>
      <c r="AT57" s="414" t="e">
        <f aca="false">AR57+AS57-1</f>
        <v>#DIV/0!</v>
      </c>
      <c r="AU57" s="414" t="e">
        <f aca="false">1-AR57</f>
        <v>#DIV/0!</v>
      </c>
      <c r="AV57" s="414" t="e">
        <f aca="false">1-AS57</f>
        <v>#DIV/0!</v>
      </c>
      <c r="AW57" s="416" t="e">
        <f aca="false">1-AT57</f>
        <v>#DIV/0!</v>
      </c>
    </row>
    <row r="58" s="57" customFormat="true" ht="15" hidden="false" customHeight="true" outlineLevel="0" collapsed="false">
      <c r="A58" s="218"/>
      <c r="B58" s="98"/>
      <c r="C58" s="98"/>
      <c r="D58" s="419"/>
      <c r="E58" s="98"/>
      <c r="F58" s="98"/>
      <c r="G58" s="218"/>
      <c r="H58" s="367"/>
      <c r="I58" s="367"/>
      <c r="J58" s="367"/>
      <c r="K58" s="367"/>
      <c r="L58" s="367"/>
      <c r="M58" s="367"/>
      <c r="N58" s="98"/>
      <c r="O58" s="367"/>
      <c r="P58" s="367"/>
      <c r="R58" s="425"/>
      <c r="T58" s="402"/>
      <c r="U58" s="402"/>
      <c r="X58" s="133"/>
      <c r="Y58" s="420"/>
      <c r="Z58" s="167" t="n">
        <f aca="false">Z57+$Y$42</f>
        <v>0.6</v>
      </c>
      <c r="AA58" s="167" t="n">
        <f aca="false">0.5+(-0.5+Z58)*$Y$44</f>
        <v>0.606382992451337</v>
      </c>
      <c r="AB58" s="167" t="n">
        <f aca="false">MAX(MIN(B_1*Tb_eff*($AA58)/(SQRT(2)*$AG$9),10),-10)</f>
        <v>1.14260707452141</v>
      </c>
      <c r="AC58" s="167" t="n">
        <f aca="false">MAX(MIN(B_1*Tb_eff*(1-$AA58)/(SQRT(2)*$AG$9),10),-10)</f>
        <v>0.741692268872701</v>
      </c>
      <c r="AD58" s="413" t="n">
        <f aca="false">(ERF(AB58)+1)/2</f>
        <v>0.94694099651137</v>
      </c>
      <c r="AE58" s="413" t="n">
        <f aca="false">(ERF(AC58)+1)/2</f>
        <v>0.852890520001623</v>
      </c>
      <c r="AF58" s="414" t="n">
        <f aca="false">AD58+AE58-1</f>
        <v>0.799831516512993</v>
      </c>
      <c r="AG58" s="414" t="n">
        <f aca="false">1-AD58</f>
        <v>0.0530590034886298</v>
      </c>
      <c r="AH58" s="414" t="n">
        <f aca="false">1-AE58</f>
        <v>0.147109479998378</v>
      </c>
      <c r="AI58" s="414" t="n">
        <f aca="false">1-AF58</f>
        <v>0.200168483487007</v>
      </c>
      <c r="AJ58" s="167" t="n">
        <f aca="false">Z58-1</f>
        <v>-0.4</v>
      </c>
      <c r="AK58" s="167" t="n">
        <f aca="false">Z58+1</f>
        <v>1.6</v>
      </c>
      <c r="AL58" s="167" t="n">
        <f aca="false">$Z58-$G$9/(2*$Y$44)</f>
        <v>0.56941471065</v>
      </c>
      <c r="AM58" s="180" t="n">
        <f aca="false">$Z58+$G$9/(2*$Y$44)</f>
        <v>0.63058528935</v>
      </c>
      <c r="AP58" s="412" t="e">
        <f aca="false">MAX(MIN(B_1*Tb_eff*($AA58)/(SQRT(2)*$AP$39),10),-10)</f>
        <v>#DIV/0!</v>
      </c>
      <c r="AQ58" s="167" t="e">
        <f aca="false">MAX(MIN(B_1*Tb_eff*(1-$AA58)/(SQRT(2)*$AP$39),10),-10)</f>
        <v>#DIV/0!</v>
      </c>
      <c r="AR58" s="413" t="e">
        <f aca="false">(ERF(AP58)+1)/2</f>
        <v>#DIV/0!</v>
      </c>
      <c r="AS58" s="413" t="e">
        <f aca="false">(ERF(AQ58)+1)/2</f>
        <v>#DIV/0!</v>
      </c>
      <c r="AT58" s="414" t="e">
        <f aca="false">AR58+AS58-1</f>
        <v>#DIV/0!</v>
      </c>
      <c r="AU58" s="414" t="e">
        <f aca="false">1-AR58</f>
        <v>#DIV/0!</v>
      </c>
      <c r="AV58" s="414" t="e">
        <f aca="false">1-AS58</f>
        <v>#DIV/0!</v>
      </c>
      <c r="AW58" s="416" t="e">
        <f aca="false">1-AT58</f>
        <v>#DIV/0!</v>
      </c>
    </row>
    <row r="59" s="57" customFormat="true" ht="15" hidden="false" customHeight="true" outlineLevel="0" collapsed="false">
      <c r="A59" s="218"/>
      <c r="B59" s="98"/>
      <c r="C59" s="98"/>
      <c r="D59" s="419"/>
      <c r="E59" s="98"/>
      <c r="F59" s="98"/>
      <c r="G59" s="218"/>
      <c r="H59" s="367"/>
      <c r="I59" s="367"/>
      <c r="J59" s="367"/>
      <c r="K59" s="367"/>
      <c r="L59" s="367"/>
      <c r="M59" s="367"/>
      <c r="N59" s="98"/>
      <c r="O59" s="367"/>
      <c r="P59" s="367"/>
      <c r="R59" s="425"/>
      <c r="T59" s="402"/>
      <c r="U59" s="402"/>
      <c r="X59" s="133"/>
      <c r="Y59" s="420"/>
      <c r="Z59" s="167" t="n">
        <f aca="false">Z58+$Y$42</f>
        <v>0.65</v>
      </c>
      <c r="AA59" s="167" t="n">
        <f aca="false">0.5+(-0.5+Z59)*$Y$44</f>
        <v>0.659574488677006</v>
      </c>
      <c r="AB59" s="167" t="n">
        <f aca="false">MAX(MIN(B_1*Tb_eff*($AA59)/(SQRT(2)*$AG$9),10),-10)</f>
        <v>1.24283577593359</v>
      </c>
      <c r="AC59" s="167" t="n">
        <f aca="false">MAX(MIN(B_1*Tb_eff*(1-$AA59)/(SQRT(2)*$AG$9),10),-10)</f>
        <v>0.641463567460523</v>
      </c>
      <c r="AD59" s="413" t="n">
        <f aca="false">(ERF(AB59)+1)/2</f>
        <v>0.960595200841603</v>
      </c>
      <c r="AE59" s="413" t="n">
        <f aca="false">(ERF(AC59)+1)/2</f>
        <v>0.817840615829036</v>
      </c>
      <c r="AF59" s="414" t="n">
        <f aca="false">AD59+AE59-1</f>
        <v>0.778435816670639</v>
      </c>
      <c r="AG59" s="414" t="n">
        <f aca="false">1-AD59</f>
        <v>0.0394047991583973</v>
      </c>
      <c r="AH59" s="414" t="n">
        <f aca="false">1-AE59</f>
        <v>0.182159384170964</v>
      </c>
      <c r="AI59" s="414" t="n">
        <f aca="false">1-AF59</f>
        <v>0.221564183329361</v>
      </c>
      <c r="AJ59" s="167" t="n">
        <f aca="false">Z59-1</f>
        <v>-0.35</v>
      </c>
      <c r="AK59" s="167" t="n">
        <f aca="false">Z59+1</f>
        <v>1.65</v>
      </c>
      <c r="AL59" s="167" t="n">
        <f aca="false">$Z59-$G$9/(2*$Y$44)</f>
        <v>0.61941471065</v>
      </c>
      <c r="AM59" s="180" t="n">
        <f aca="false">$Z59+$G$9/(2*$Y$44)</f>
        <v>0.68058528935</v>
      </c>
      <c r="AP59" s="412" t="e">
        <f aca="false">MAX(MIN(B_1*Tb_eff*($AA59)/(SQRT(2)*$AP$39),10),-10)</f>
        <v>#DIV/0!</v>
      </c>
      <c r="AQ59" s="167" t="e">
        <f aca="false">MAX(MIN(B_1*Tb_eff*(1-$AA59)/(SQRT(2)*$AP$39),10),-10)</f>
        <v>#DIV/0!</v>
      </c>
      <c r="AR59" s="413" t="e">
        <f aca="false">(ERF(AP59)+1)/2</f>
        <v>#DIV/0!</v>
      </c>
      <c r="AS59" s="413" t="e">
        <f aca="false">(ERF(AQ59)+1)/2</f>
        <v>#DIV/0!</v>
      </c>
      <c r="AT59" s="414" t="e">
        <f aca="false">AR59+AS59-1</f>
        <v>#DIV/0!</v>
      </c>
      <c r="AU59" s="414" t="e">
        <f aca="false">1-AR59</f>
        <v>#DIV/0!</v>
      </c>
      <c r="AV59" s="414" t="e">
        <f aca="false">1-AS59</f>
        <v>#DIV/0!</v>
      </c>
      <c r="AW59" s="416" t="e">
        <f aca="false">1-AT59</f>
        <v>#DIV/0!</v>
      </c>
    </row>
    <row r="60" s="57" customFormat="true" ht="15" hidden="false" customHeight="true" outlineLevel="0" collapsed="false">
      <c r="A60" s="218"/>
      <c r="B60" s="98"/>
      <c r="C60" s="98"/>
      <c r="D60" s="419"/>
      <c r="E60" s="98"/>
      <c r="F60" s="98"/>
      <c r="G60" s="218"/>
      <c r="H60" s="367"/>
      <c r="I60" s="367"/>
      <c r="J60" s="367"/>
      <c r="K60" s="367"/>
      <c r="L60" s="367"/>
      <c r="M60" s="367"/>
      <c r="N60" s="98"/>
      <c r="O60" s="367"/>
      <c r="P60" s="367"/>
      <c r="R60" s="425"/>
      <c r="T60" s="402"/>
      <c r="U60" s="402"/>
      <c r="X60" s="133"/>
      <c r="Y60" s="420"/>
      <c r="Z60" s="167" t="n">
        <f aca="false">Z59+$Y$42</f>
        <v>0.7</v>
      </c>
      <c r="AA60" s="167" t="n">
        <f aca="false">0.5+(-0.5+Z60)*$Y$44</f>
        <v>0.712765984902675</v>
      </c>
      <c r="AB60" s="167" t="n">
        <f aca="false">MAX(MIN(B_1*Tb_eff*($AA60)/(SQRT(2)*$AG$9),10),-10)</f>
        <v>1.34306447734577</v>
      </c>
      <c r="AC60" s="167" t="n">
        <f aca="false">MAX(MIN(B_1*Tb_eff*(1-$AA60)/(SQRT(2)*$AG$9),10),-10)</f>
        <v>0.541234866048346</v>
      </c>
      <c r="AD60" s="413" t="n">
        <f aca="false">(ERF(AB60)+1)/2</f>
        <v>0.971242734345016</v>
      </c>
      <c r="AE60" s="413" t="n">
        <f aca="false">(ERF(AC60)+1)/2</f>
        <v>0.777989758762678</v>
      </c>
      <c r="AF60" s="414" t="n">
        <f aca="false">AD60+AE60-1</f>
        <v>0.749232493107694</v>
      </c>
      <c r="AG60" s="414" t="n">
        <f aca="false">1-AD60</f>
        <v>0.0287572656549842</v>
      </c>
      <c r="AH60" s="414" t="n">
        <f aca="false">1-AE60</f>
        <v>0.222010241237322</v>
      </c>
      <c r="AI60" s="414" t="n">
        <f aca="false">1-AF60</f>
        <v>0.250767506892306</v>
      </c>
      <c r="AJ60" s="167" t="n">
        <f aca="false">Z60-1</f>
        <v>-0.3</v>
      </c>
      <c r="AK60" s="167" t="n">
        <f aca="false">Z60+1</f>
        <v>1.7</v>
      </c>
      <c r="AL60" s="167" t="n">
        <f aca="false">$Z60-$G$9/(2*$Y$44)</f>
        <v>0.66941471065</v>
      </c>
      <c r="AM60" s="180" t="n">
        <f aca="false">$Z60+$G$9/(2*$Y$44)</f>
        <v>0.73058528935</v>
      </c>
      <c r="AP60" s="412" t="e">
        <f aca="false">MAX(MIN(B_1*Tb_eff*($AA60)/(SQRT(2)*$AP$39),10),-10)</f>
        <v>#DIV/0!</v>
      </c>
      <c r="AQ60" s="167" t="e">
        <f aca="false">MAX(MIN(B_1*Tb_eff*(1-$AA60)/(SQRT(2)*$AP$39),10),-10)</f>
        <v>#DIV/0!</v>
      </c>
      <c r="AR60" s="413" t="e">
        <f aca="false">(ERF(AP60)+1)/2</f>
        <v>#DIV/0!</v>
      </c>
      <c r="AS60" s="413" t="e">
        <f aca="false">(ERF(AQ60)+1)/2</f>
        <v>#DIV/0!</v>
      </c>
      <c r="AT60" s="414" t="e">
        <f aca="false">AR60+AS60-1</f>
        <v>#DIV/0!</v>
      </c>
      <c r="AU60" s="414" t="e">
        <f aca="false">1-AR60</f>
        <v>#DIV/0!</v>
      </c>
      <c r="AV60" s="414" t="e">
        <f aca="false">1-AS60</f>
        <v>#DIV/0!</v>
      </c>
      <c r="AW60" s="416" t="e">
        <f aca="false">1-AT60</f>
        <v>#DIV/0!</v>
      </c>
    </row>
    <row r="61" s="57" customFormat="true" ht="15" hidden="false" customHeight="true" outlineLevel="0" collapsed="false">
      <c r="A61" s="218"/>
      <c r="B61" s="98"/>
      <c r="C61" s="98"/>
      <c r="D61" s="419"/>
      <c r="E61" s="98"/>
      <c r="F61" s="98"/>
      <c r="G61" s="218"/>
      <c r="H61" s="367"/>
      <c r="I61" s="367"/>
      <c r="J61" s="367"/>
      <c r="K61" s="367"/>
      <c r="L61" s="367"/>
      <c r="M61" s="367"/>
      <c r="N61" s="98"/>
      <c r="O61" s="367"/>
      <c r="P61" s="367"/>
      <c r="R61" s="425"/>
      <c r="T61" s="402"/>
      <c r="U61" s="402"/>
      <c r="X61" s="133"/>
      <c r="Y61" s="420"/>
      <c r="Z61" s="167" t="n">
        <f aca="false">Z60+$Y$42</f>
        <v>0.75</v>
      </c>
      <c r="AA61" s="167" t="n">
        <f aca="false">0.5+(-0.5+Z61)*$Y$44</f>
        <v>0.765957481128343</v>
      </c>
      <c r="AB61" s="167" t="n">
        <f aca="false">MAX(MIN(B_1*Tb_eff*($AA61)/(SQRT(2)*$AG$9),10),-10)</f>
        <v>1.44329317875795</v>
      </c>
      <c r="AC61" s="167" t="n">
        <f aca="false">MAX(MIN(B_1*Tb_eff*(1-$AA61)/(SQRT(2)*$AG$9),10),-10)</f>
        <v>0.441006164636168</v>
      </c>
      <c r="AD61" s="413" t="n">
        <f aca="false">(ERF(AB61)+1)/2</f>
        <v>0.979380787441815</v>
      </c>
      <c r="AE61" s="413" t="n">
        <f aca="false">(ERF(AC61)+1)/2</f>
        <v>0.733580101437694</v>
      </c>
      <c r="AF61" s="414" t="n">
        <f aca="false">AD61+AE61-1</f>
        <v>0.712960888879509</v>
      </c>
      <c r="AG61" s="414" t="n">
        <f aca="false">1-AD61</f>
        <v>0.020619212558185</v>
      </c>
      <c r="AH61" s="414" t="n">
        <f aca="false">1-AE61</f>
        <v>0.266419898562306</v>
      </c>
      <c r="AI61" s="414" t="n">
        <f aca="false">1-AF61</f>
        <v>0.287039111120491</v>
      </c>
      <c r="AJ61" s="167" t="n">
        <f aca="false">Z61-1</f>
        <v>-0.25</v>
      </c>
      <c r="AK61" s="167" t="n">
        <f aca="false">Z61+1</f>
        <v>1.75</v>
      </c>
      <c r="AL61" s="167" t="n">
        <f aca="false">$Z61-$G$9/(2*$Y$44)</f>
        <v>0.71941471065</v>
      </c>
      <c r="AM61" s="180" t="n">
        <f aca="false">$Z61+$G$9/(2*$Y$44)</f>
        <v>0.78058528935</v>
      </c>
      <c r="AP61" s="412" t="e">
        <f aca="false">MAX(MIN(B_1*Tb_eff*($AA61)/(SQRT(2)*$AP$39),10),-10)</f>
        <v>#DIV/0!</v>
      </c>
      <c r="AQ61" s="167" t="e">
        <f aca="false">MAX(MIN(B_1*Tb_eff*(1-$AA61)/(SQRT(2)*$AP$39),10),-10)</f>
        <v>#DIV/0!</v>
      </c>
      <c r="AR61" s="413" t="e">
        <f aca="false">(ERF(AP61)+1)/2</f>
        <v>#DIV/0!</v>
      </c>
      <c r="AS61" s="413" t="e">
        <f aca="false">(ERF(AQ61)+1)/2</f>
        <v>#DIV/0!</v>
      </c>
      <c r="AT61" s="414" t="e">
        <f aca="false">AR61+AS61-1</f>
        <v>#DIV/0!</v>
      </c>
      <c r="AU61" s="414" t="e">
        <f aca="false">1-AR61</f>
        <v>#DIV/0!</v>
      </c>
      <c r="AV61" s="414" t="e">
        <f aca="false">1-AS61</f>
        <v>#DIV/0!</v>
      </c>
      <c r="AW61" s="416" t="e">
        <f aca="false">1-AT61</f>
        <v>#DIV/0!</v>
      </c>
    </row>
    <row r="62" s="57" customFormat="true" ht="15" hidden="false" customHeight="true" outlineLevel="0" collapsed="false">
      <c r="A62" s="218"/>
      <c r="B62" s="98"/>
      <c r="C62" s="98"/>
      <c r="D62" s="419"/>
      <c r="E62" s="98"/>
      <c r="F62" s="98"/>
      <c r="G62" s="218"/>
      <c r="H62" s="367"/>
      <c r="I62" s="367"/>
      <c r="J62" s="367"/>
      <c r="K62" s="367"/>
      <c r="L62" s="367"/>
      <c r="M62" s="367"/>
      <c r="N62" s="98"/>
      <c r="O62" s="367"/>
      <c r="P62" s="367"/>
      <c r="R62" s="425"/>
      <c r="T62" s="402"/>
      <c r="U62" s="402"/>
      <c r="X62" s="133"/>
      <c r="Y62" s="420"/>
      <c r="Z62" s="167" t="n">
        <f aca="false">Z61+$Y$42</f>
        <v>0.8</v>
      </c>
      <c r="AA62" s="167" t="n">
        <f aca="false">0.5+(-0.5+Z62)*$Y$44</f>
        <v>0.819148977354012</v>
      </c>
      <c r="AB62" s="167" t="n">
        <f aca="false">MAX(MIN(B_1*Tb_eff*($AA62)/(SQRT(2)*$AG$9),10),-10)</f>
        <v>1.54352188017012</v>
      </c>
      <c r="AC62" s="167" t="n">
        <f aca="false">MAX(MIN(B_1*Tb_eff*(1-$AA62)/(SQRT(2)*$AG$9),10),-10)</f>
        <v>0.34077746322399</v>
      </c>
      <c r="AD62" s="413" t="n">
        <f aca="false">(ERF(AB62)+1)/2</f>
        <v>0.985477291976224</v>
      </c>
      <c r="AE62" s="413" t="n">
        <f aca="false">(ERF(AC62)+1)/2</f>
        <v>0.685072912662021</v>
      </c>
      <c r="AF62" s="414" t="n">
        <f aca="false">AD62+AE62-1</f>
        <v>0.670550204638245</v>
      </c>
      <c r="AG62" s="414" t="n">
        <f aca="false">1-AD62</f>
        <v>0.0145227080237758</v>
      </c>
      <c r="AH62" s="414" t="n">
        <f aca="false">1-AE62</f>
        <v>0.314927087337979</v>
      </c>
      <c r="AI62" s="414" t="n">
        <f aca="false">1-AF62</f>
        <v>0.329449795361755</v>
      </c>
      <c r="AJ62" s="167" t="n">
        <f aca="false">Z62-1</f>
        <v>-0.2</v>
      </c>
      <c r="AK62" s="167" t="n">
        <f aca="false">Z62+1</f>
        <v>1.8</v>
      </c>
      <c r="AL62" s="167" t="n">
        <f aca="false">$Z62-$G$9/(2*$Y$44)</f>
        <v>0.76941471065</v>
      </c>
      <c r="AM62" s="180" t="n">
        <f aca="false">$Z62+$G$9/(2*$Y$44)</f>
        <v>0.83058528935</v>
      </c>
      <c r="AP62" s="412" t="e">
        <f aca="false">MAX(MIN(B_1*Tb_eff*($AA62)/(SQRT(2)*$AP$39),10),-10)</f>
        <v>#DIV/0!</v>
      </c>
      <c r="AQ62" s="167" t="e">
        <f aca="false">MAX(MIN(B_1*Tb_eff*(1-$AA62)/(SQRT(2)*$AP$39),10),-10)</f>
        <v>#DIV/0!</v>
      </c>
      <c r="AR62" s="413" t="e">
        <f aca="false">(ERF(AP62)+1)/2</f>
        <v>#DIV/0!</v>
      </c>
      <c r="AS62" s="413" t="e">
        <f aca="false">(ERF(AQ62)+1)/2</f>
        <v>#DIV/0!</v>
      </c>
      <c r="AT62" s="414" t="e">
        <f aca="false">AR62+AS62-1</f>
        <v>#DIV/0!</v>
      </c>
      <c r="AU62" s="414" t="e">
        <f aca="false">1-AR62</f>
        <v>#DIV/0!</v>
      </c>
      <c r="AV62" s="414" t="e">
        <f aca="false">1-AS62</f>
        <v>#DIV/0!</v>
      </c>
      <c r="AW62" s="416" t="e">
        <f aca="false">1-AT62</f>
        <v>#DIV/0!</v>
      </c>
    </row>
    <row r="63" s="57" customFormat="true" ht="15" hidden="false" customHeight="true" outlineLevel="0" collapsed="false">
      <c r="A63" s="218"/>
      <c r="B63" s="98"/>
      <c r="C63" s="98"/>
      <c r="D63" s="419"/>
      <c r="E63" s="98"/>
      <c r="F63" s="98"/>
      <c r="G63" s="218"/>
      <c r="H63" s="367"/>
      <c r="I63" s="367"/>
      <c r="J63" s="367"/>
      <c r="K63" s="367"/>
      <c r="L63" s="367"/>
      <c r="M63" s="367"/>
      <c r="N63" s="98"/>
      <c r="O63" s="367"/>
      <c r="P63" s="367"/>
      <c r="R63" s="425"/>
      <c r="T63" s="402"/>
      <c r="U63" s="402"/>
      <c r="X63" s="133"/>
      <c r="Y63" s="420"/>
      <c r="Z63" s="167" t="n">
        <f aca="false">Z62+$Y$42</f>
        <v>0.85</v>
      </c>
      <c r="AA63" s="167" t="n">
        <f aca="false">0.5+(-0.5+Z63)*$Y$44</f>
        <v>0.872340473579681</v>
      </c>
      <c r="AB63" s="167" t="n">
        <f aca="false">MAX(MIN(B_1*Tb_eff*($AA63)/(SQRT(2)*$AG$9),10),-10)</f>
        <v>1.6437505815823</v>
      </c>
      <c r="AC63" s="167" t="n">
        <f aca="false">MAX(MIN(B_1*Tb_eff*(1-$AA63)/(SQRT(2)*$AG$9),10),-10)</f>
        <v>0.240548761811812</v>
      </c>
      <c r="AD63" s="413" t="n">
        <f aca="false">(ERF(AB63)+1)/2</f>
        <v>0.989953705025409</v>
      </c>
      <c r="AE63" s="413" t="n">
        <f aca="false">(ERF(AC63)+1)/2</f>
        <v>0.633142267245176</v>
      </c>
      <c r="AF63" s="414" t="n">
        <f aca="false">AD63+AE63-1</f>
        <v>0.623095972270585</v>
      </c>
      <c r="AG63" s="414" t="n">
        <f aca="false">1-AD63</f>
        <v>0.0100462949745908</v>
      </c>
      <c r="AH63" s="414" t="n">
        <f aca="false">1-AE63</f>
        <v>0.366857732754824</v>
      </c>
      <c r="AI63" s="414" t="n">
        <f aca="false">1-AF63</f>
        <v>0.376904027729415</v>
      </c>
      <c r="AJ63" s="167" t="n">
        <f aca="false">Z63-1</f>
        <v>-0.15</v>
      </c>
      <c r="AK63" s="167" t="n">
        <f aca="false">Z63+1</f>
        <v>1.85</v>
      </c>
      <c r="AL63" s="167" t="n">
        <f aca="false">$Z63-$G$9/(2*$Y$44)</f>
        <v>0.81941471065</v>
      </c>
      <c r="AM63" s="180" t="n">
        <f aca="false">$Z63+$G$9/(2*$Y$44)</f>
        <v>0.88058528935</v>
      </c>
      <c r="AP63" s="412" t="e">
        <f aca="false">MAX(MIN(B_1*Tb_eff*($AA63)/(SQRT(2)*$AP$39),10),-10)</f>
        <v>#DIV/0!</v>
      </c>
      <c r="AQ63" s="167" t="e">
        <f aca="false">MAX(MIN(B_1*Tb_eff*(1-$AA63)/(SQRT(2)*$AP$39),10),-10)</f>
        <v>#DIV/0!</v>
      </c>
      <c r="AR63" s="413" t="e">
        <f aca="false">(ERF(AP63)+1)/2</f>
        <v>#DIV/0!</v>
      </c>
      <c r="AS63" s="413" t="e">
        <f aca="false">(ERF(AQ63)+1)/2</f>
        <v>#DIV/0!</v>
      </c>
      <c r="AT63" s="414" t="e">
        <f aca="false">AR63+AS63-1</f>
        <v>#DIV/0!</v>
      </c>
      <c r="AU63" s="414" t="e">
        <f aca="false">1-AR63</f>
        <v>#DIV/0!</v>
      </c>
      <c r="AV63" s="414" t="e">
        <f aca="false">1-AS63</f>
        <v>#DIV/0!</v>
      </c>
      <c r="AW63" s="416" t="e">
        <f aca="false">1-AT63</f>
        <v>#DIV/0!</v>
      </c>
    </row>
    <row r="64" s="57" customFormat="true" ht="15" hidden="false" customHeight="true" outlineLevel="0" collapsed="false">
      <c r="A64" s="218"/>
      <c r="B64" s="98"/>
      <c r="C64" s="98"/>
      <c r="D64" s="419"/>
      <c r="E64" s="98"/>
      <c r="F64" s="98"/>
      <c r="G64" s="218"/>
      <c r="H64" s="367"/>
      <c r="I64" s="367"/>
      <c r="J64" s="367"/>
      <c r="K64" s="367"/>
      <c r="L64" s="367"/>
      <c r="M64" s="367"/>
      <c r="N64" s="98"/>
      <c r="O64" s="367"/>
      <c r="P64" s="367"/>
      <c r="R64" s="425"/>
      <c r="T64" s="402"/>
      <c r="U64" s="402"/>
      <c r="X64" s="133"/>
      <c r="Y64" s="420"/>
      <c r="Z64" s="167" t="n">
        <f aca="false">Z63+$Y$42</f>
        <v>0.9</v>
      </c>
      <c r="AA64" s="167" t="n">
        <f aca="false">0.5+(-0.5+Z64)*$Y$44</f>
        <v>0.925531969805349</v>
      </c>
      <c r="AB64" s="167" t="n">
        <f aca="false">MAX(MIN(B_1*Tb_eff*($AA64)/(SQRT(2)*$AG$9),10),-10)</f>
        <v>1.74397928299448</v>
      </c>
      <c r="AC64" s="167" t="n">
        <f aca="false">MAX(MIN(B_1*Tb_eff*(1-$AA64)/(SQRT(2)*$AG$9),10),-10)</f>
        <v>0.140320060399634</v>
      </c>
      <c r="AD64" s="413" t="n">
        <f aca="false">(ERF(AB64)+1)/2</f>
        <v>0.993175280169775</v>
      </c>
      <c r="AE64" s="413" t="n">
        <f aca="false">(ERF(AC64)+1)/2</f>
        <v>0.578650578529289</v>
      </c>
      <c r="AF64" s="414" t="n">
        <f aca="false">AD64+AE64-1</f>
        <v>0.571825858699064</v>
      </c>
      <c r="AG64" s="414" t="n">
        <f aca="false">1-AD64</f>
        <v>0.00682471983022515</v>
      </c>
      <c r="AH64" s="414" t="n">
        <f aca="false">1-AE64</f>
        <v>0.421349421470711</v>
      </c>
      <c r="AI64" s="414" t="n">
        <f aca="false">1-AF64</f>
        <v>0.428174141300936</v>
      </c>
      <c r="AJ64" s="167" t="n">
        <f aca="false">Z64-1</f>
        <v>-0.0999999999999998</v>
      </c>
      <c r="AK64" s="167" t="n">
        <f aca="false">Z64+1</f>
        <v>1.9</v>
      </c>
      <c r="AL64" s="167" t="n">
        <f aca="false">$Z64-$G$9/(2*$Y$44)</f>
        <v>0.86941471065</v>
      </c>
      <c r="AM64" s="180" t="n">
        <f aca="false">$Z64+$G$9/(2*$Y$44)</f>
        <v>0.93058528935</v>
      </c>
      <c r="AP64" s="412" t="e">
        <f aca="false">MAX(MIN(B_1*Tb_eff*($AA64)/(SQRT(2)*$AP$39),10),-10)</f>
        <v>#DIV/0!</v>
      </c>
      <c r="AQ64" s="167" t="e">
        <f aca="false">MAX(MIN(B_1*Tb_eff*(1-$AA64)/(SQRT(2)*$AP$39),10),-10)</f>
        <v>#DIV/0!</v>
      </c>
      <c r="AR64" s="413" t="e">
        <f aca="false">(ERF(AP64)+1)/2</f>
        <v>#DIV/0!</v>
      </c>
      <c r="AS64" s="413" t="e">
        <f aca="false">(ERF(AQ64)+1)/2</f>
        <v>#DIV/0!</v>
      </c>
      <c r="AT64" s="414" t="e">
        <f aca="false">AR64+AS64-1</f>
        <v>#DIV/0!</v>
      </c>
      <c r="AU64" s="414" t="e">
        <f aca="false">1-AR64</f>
        <v>#DIV/0!</v>
      </c>
      <c r="AV64" s="414" t="e">
        <f aca="false">1-AS64</f>
        <v>#DIV/0!</v>
      </c>
      <c r="AW64" s="416" t="e">
        <f aca="false">1-AT64</f>
        <v>#DIV/0!</v>
      </c>
    </row>
    <row r="65" s="57" customFormat="true" ht="15" hidden="false" customHeight="true" outlineLevel="0" collapsed="false">
      <c r="A65" s="218"/>
      <c r="B65" s="98"/>
      <c r="C65" s="98"/>
      <c r="D65" s="419"/>
      <c r="E65" s="98"/>
      <c r="F65" s="98"/>
      <c r="G65" s="218"/>
      <c r="H65" s="367"/>
      <c r="I65" s="367"/>
      <c r="J65" s="367"/>
      <c r="K65" s="367"/>
      <c r="L65" s="367"/>
      <c r="M65" s="367"/>
      <c r="N65" s="98"/>
      <c r="O65" s="367"/>
      <c r="P65" s="367"/>
      <c r="R65" s="425"/>
      <c r="T65" s="402"/>
      <c r="U65" s="402"/>
      <c r="X65" s="133"/>
      <c r="Y65" s="420"/>
      <c r="Z65" s="167" t="n">
        <f aca="false">Z64+$Y$42</f>
        <v>0.95</v>
      </c>
      <c r="AA65" s="167" t="n">
        <f aca="false">0.5+(-0.5+Z65)*$Y$44</f>
        <v>0.978723466031018</v>
      </c>
      <c r="AB65" s="167" t="n">
        <f aca="false">MAX(MIN(B_1*Tb_eff*($AA65)/(SQRT(2)*$AG$9),10),-10)</f>
        <v>1.84420798440666</v>
      </c>
      <c r="AC65" s="167" t="n">
        <f aca="false">MAX(MIN(B_1*Tb_eff*(1-$AA65)/(SQRT(2)*$AG$9),10),-10)</f>
        <v>0.0400913589874558</v>
      </c>
      <c r="AD65" s="413" t="n">
        <f aca="false">(ERF(AB65)+1)/2</f>
        <v>0.995447734845543</v>
      </c>
      <c r="AE65" s="413" t="n">
        <f aca="false">(ERF(AC65)+1)/2</f>
        <v>0.522607014269326</v>
      </c>
      <c r="AF65" s="414" t="n">
        <f aca="false">AD65+AE65-1</f>
        <v>0.518054749114869</v>
      </c>
      <c r="AG65" s="414" t="n">
        <f aca="false">1-AD65</f>
        <v>0.00455226515445717</v>
      </c>
      <c r="AH65" s="414" t="n">
        <f aca="false">1-AE65</f>
        <v>0.477392985730674</v>
      </c>
      <c r="AI65" s="414" t="n">
        <f aca="false">1-AF65</f>
        <v>0.481945250885131</v>
      </c>
      <c r="AJ65" s="167" t="n">
        <f aca="false">Z65-1</f>
        <v>-0.0499999999999997</v>
      </c>
      <c r="AK65" s="167" t="n">
        <f aca="false">Z65+1</f>
        <v>1.95</v>
      </c>
      <c r="AL65" s="167" t="n">
        <f aca="false">$Z65-$G$9/(2*$Y$44)</f>
        <v>0.91941471065</v>
      </c>
      <c r="AM65" s="180" t="n">
        <f aca="false">$Z65+$G$9/(2*$Y$44)</f>
        <v>0.98058528935</v>
      </c>
      <c r="AP65" s="412" t="e">
        <f aca="false">MAX(MIN(B_1*Tb_eff*($AA65)/(SQRT(2)*$AP$39),10),-10)</f>
        <v>#DIV/0!</v>
      </c>
      <c r="AQ65" s="167" t="e">
        <f aca="false">MAX(MIN(B_1*Tb_eff*(1-$AA65)/(SQRT(2)*$AP$39),10),-10)</f>
        <v>#DIV/0!</v>
      </c>
      <c r="AR65" s="413" t="e">
        <f aca="false">(ERF(AP65)+1)/2</f>
        <v>#DIV/0!</v>
      </c>
      <c r="AS65" s="413" t="e">
        <f aca="false">(ERF(AQ65)+1)/2</f>
        <v>#DIV/0!</v>
      </c>
      <c r="AT65" s="414" t="e">
        <f aca="false">AR65+AS65-1</f>
        <v>#DIV/0!</v>
      </c>
      <c r="AU65" s="414" t="e">
        <f aca="false">1-AR65</f>
        <v>#DIV/0!</v>
      </c>
      <c r="AV65" s="414" t="e">
        <f aca="false">1-AS65</f>
        <v>#DIV/0!</v>
      </c>
      <c r="AW65" s="416" t="e">
        <f aca="false">1-AT65</f>
        <v>#DIV/0!</v>
      </c>
    </row>
    <row r="66" s="57" customFormat="true" ht="15" hidden="false" customHeight="true" outlineLevel="0" collapsed="false">
      <c r="A66" s="218"/>
      <c r="B66" s="98"/>
      <c r="C66" s="98"/>
      <c r="D66" s="419"/>
      <c r="E66" s="98"/>
      <c r="F66" s="98"/>
      <c r="G66" s="218"/>
      <c r="H66" s="367"/>
      <c r="I66" s="367"/>
      <c r="J66" s="367"/>
      <c r="K66" s="367"/>
      <c r="L66" s="367"/>
      <c r="M66" s="367"/>
      <c r="N66" s="98"/>
      <c r="O66" s="367"/>
      <c r="P66" s="367"/>
      <c r="R66" s="425"/>
      <c r="T66" s="402"/>
      <c r="U66" s="402"/>
      <c r="X66" s="133"/>
      <c r="Y66" s="420"/>
      <c r="Z66" s="167" t="n">
        <f aca="false">Z65+$Y$42</f>
        <v>1</v>
      </c>
      <c r="AA66" s="167" t="n">
        <f aca="false">0.5+(-0.5+Z66)*$Y$44</f>
        <v>1.03191496225669</v>
      </c>
      <c r="AB66" s="167" t="n">
        <f aca="false">MAX(MIN(B_1*Tb_eff*($AA66)/(SQRT(2)*$AG$9),10),-10)</f>
        <v>1.94443668581884</v>
      </c>
      <c r="AC66" s="167" t="n">
        <f aca="false">MAX(MIN(B_1*Tb_eff*(1-$AA66)/(SQRT(2)*$AG$9),10),-10)</f>
        <v>-0.060137342424722</v>
      </c>
      <c r="AD66" s="413" t="n">
        <f aca="false">(ERF(AB66)+1)/2</f>
        <v>0.997018860916162</v>
      </c>
      <c r="AE66" s="413" t="n">
        <f aca="false">(ERF(AC66)+1)/2</f>
        <v>0.466111994726943</v>
      </c>
      <c r="AF66" s="414" t="n">
        <f aca="false">AD66+AE66-1</f>
        <v>0.463130855643105</v>
      </c>
      <c r="AG66" s="414" t="n">
        <f aca="false">1-AD66</f>
        <v>0.00298113908383757</v>
      </c>
      <c r="AH66" s="414" t="n">
        <f aca="false">1-AE66</f>
        <v>0.533888005273057</v>
      </c>
      <c r="AI66" s="414" t="n">
        <f aca="false">1-AF66</f>
        <v>0.536869144356895</v>
      </c>
      <c r="AJ66" s="167" t="n">
        <f aca="false">Z66-1</f>
        <v>0</v>
      </c>
      <c r="AK66" s="167" t="n">
        <f aca="false">Z66+1</f>
        <v>2</v>
      </c>
      <c r="AL66" s="167" t="n">
        <f aca="false">$Z66-$G$9/(2*$Y$44)</f>
        <v>0.96941471065</v>
      </c>
      <c r="AM66" s="180" t="n">
        <f aca="false">$Z66+$G$9/(2*$Y$44)</f>
        <v>1.03058528935</v>
      </c>
      <c r="AP66" s="412" t="e">
        <f aca="false">MAX(MIN(B_1*Tb_eff*($AA66)/(SQRT(2)*$AP$39),10),-10)</f>
        <v>#DIV/0!</v>
      </c>
      <c r="AQ66" s="167" t="e">
        <f aca="false">MAX(MIN(B_1*Tb_eff*(1-$AA66)/(SQRT(2)*$AP$39),10),-10)</f>
        <v>#DIV/0!</v>
      </c>
      <c r="AR66" s="413" t="e">
        <f aca="false">(ERF(AP66)+1)/2</f>
        <v>#DIV/0!</v>
      </c>
      <c r="AS66" s="413" t="e">
        <f aca="false">(ERF(AQ66)+1)/2</f>
        <v>#DIV/0!</v>
      </c>
      <c r="AT66" s="414" t="e">
        <f aca="false">AR66+AS66-1</f>
        <v>#DIV/0!</v>
      </c>
      <c r="AU66" s="414" t="e">
        <f aca="false">1-AR66</f>
        <v>#DIV/0!</v>
      </c>
      <c r="AV66" s="414" t="e">
        <f aca="false">1-AS66</f>
        <v>#DIV/0!</v>
      </c>
      <c r="AW66" s="416" t="e">
        <f aca="false">1-AT66</f>
        <v>#DIV/0!</v>
      </c>
    </row>
    <row r="67" s="57" customFormat="true" ht="15.75" hidden="false" customHeight="false" outlineLevel="0" collapsed="false">
      <c r="R67" s="425"/>
      <c r="T67" s="402"/>
      <c r="U67" s="402"/>
      <c r="X67" s="133"/>
      <c r="Y67" s="420"/>
      <c r="Z67" s="167" t="n">
        <f aca="false">Z66+$Y$42</f>
        <v>1.05</v>
      </c>
      <c r="AA67" s="167" t="n">
        <f aca="false">0.5+(-0.5+Z67)*$Y$44</f>
        <v>1.08510645848235</v>
      </c>
      <c r="AB67" s="167" t="n">
        <f aca="false">MAX(MIN(B_1*Tb_eff*($AA67)/(SQRT(2)*$AG$9),10),-10)</f>
        <v>2.04466538723101</v>
      </c>
      <c r="AC67" s="167" t="n">
        <f aca="false">MAX(MIN(B_1*Tb_eff*(1-$AA67)/(SQRT(2)*$AG$9),10),-10)</f>
        <v>-0.1603660438369</v>
      </c>
      <c r="AD67" s="413" t="n">
        <f aca="false">(ERF(AB67)+1)/2</f>
        <v>0.998083532519567</v>
      </c>
      <c r="AE67" s="413" t="n">
        <f aca="false">(ERF(AC67)+1)/2</f>
        <v>0.410292806844821</v>
      </c>
      <c r="AF67" s="414" t="n">
        <f aca="false">AD67+AE67-1</f>
        <v>0.408376339364388</v>
      </c>
      <c r="AG67" s="414" t="n">
        <f aca="false">1-AD67</f>
        <v>0.00191646748043306</v>
      </c>
      <c r="AH67" s="414" t="n">
        <f aca="false">1-AE67</f>
        <v>0.589707193155179</v>
      </c>
      <c r="AI67" s="414" t="n">
        <f aca="false">1-AF67</f>
        <v>0.591623660635612</v>
      </c>
      <c r="AJ67" s="167" t="n">
        <f aca="false">Z67-1</f>
        <v>0.0500000000000003</v>
      </c>
      <c r="AK67" s="167" t="n">
        <f aca="false">Z67+1</f>
        <v>2.05</v>
      </c>
      <c r="AL67" s="167" t="n">
        <f aca="false">$Z67-$G$9/(2*$Y$44)</f>
        <v>1.01941471065</v>
      </c>
      <c r="AM67" s="180" t="n">
        <f aca="false">$Z67+$G$9/(2*$Y$44)</f>
        <v>1.08058528935</v>
      </c>
      <c r="AP67" s="412" t="e">
        <f aca="false">MAX(MIN(B_1*Tb_eff*($AA67)/(SQRT(2)*$AP$39),10),-10)</f>
        <v>#DIV/0!</v>
      </c>
      <c r="AQ67" s="167" t="e">
        <f aca="false">MAX(MIN(B_1*Tb_eff*(1-$AA67)/(SQRT(2)*$AP$39),10),-10)</f>
        <v>#DIV/0!</v>
      </c>
      <c r="AR67" s="413" t="e">
        <f aca="false">(ERF(AP67)+1)/2</f>
        <v>#DIV/0!</v>
      </c>
      <c r="AS67" s="413" t="e">
        <f aca="false">(ERF(AQ67)+1)/2</f>
        <v>#DIV/0!</v>
      </c>
      <c r="AT67" s="414" t="e">
        <f aca="false">AR67+AS67-1</f>
        <v>#DIV/0!</v>
      </c>
      <c r="AU67" s="414" t="e">
        <f aca="false">1-AR67</f>
        <v>#DIV/0!</v>
      </c>
      <c r="AV67" s="414" t="e">
        <f aca="false">1-AS67</f>
        <v>#DIV/0!</v>
      </c>
      <c r="AW67" s="416" t="e">
        <f aca="false">1-AT67</f>
        <v>#DIV/0!</v>
      </c>
    </row>
    <row r="68" s="57" customFormat="true" ht="15.75" hidden="false" customHeight="false" outlineLevel="0" collapsed="false">
      <c r="R68" s="425"/>
      <c r="T68" s="402"/>
      <c r="U68" s="402"/>
      <c r="X68" s="133"/>
      <c r="Y68" s="420"/>
      <c r="Z68" s="167" t="n">
        <f aca="false">Z67+$Y$42</f>
        <v>1.1</v>
      </c>
      <c r="AA68" s="167" t="n">
        <f aca="false">0.5+(-0.5+Z68)*$Y$44</f>
        <v>1.13829795470802</v>
      </c>
      <c r="AB68" s="167" t="n">
        <f aca="false">MAX(MIN(B_1*Tb_eff*($AA68)/(SQRT(2)*$AG$9),10),-10)</f>
        <v>2.14489408864319</v>
      </c>
      <c r="AC68" s="167" t="n">
        <f aca="false">MAX(MIN(B_1*Tb_eff*(1-$AA68)/(SQRT(2)*$AG$9),10),-10)</f>
        <v>-0.260594745249078</v>
      </c>
      <c r="AD68" s="413" t="n">
        <f aca="false">(ERF(AB68)+1)/2</f>
        <v>0.998790678579096</v>
      </c>
      <c r="AE68" s="413" t="n">
        <f aca="false">(ERF(AC68)+1)/2</f>
        <v>0.356236571261336</v>
      </c>
      <c r="AF68" s="414" t="n">
        <f aca="false">AD68+AE68-1</f>
        <v>0.355027249840432</v>
      </c>
      <c r="AG68" s="414" t="n">
        <f aca="false">1-AD68</f>
        <v>0.00120932142090424</v>
      </c>
      <c r="AH68" s="414" t="n">
        <f aca="false">1-AE68</f>
        <v>0.643763428738664</v>
      </c>
      <c r="AI68" s="414" t="n">
        <f aca="false">1-AF68</f>
        <v>0.644972750159568</v>
      </c>
      <c r="AJ68" s="167" t="n">
        <f aca="false">Z68-1</f>
        <v>0.1</v>
      </c>
      <c r="AK68" s="167" t="n">
        <f aca="false">Z68+1</f>
        <v>2.1</v>
      </c>
      <c r="AL68" s="167" t="n">
        <f aca="false">$Z68-$G$9/(2*$Y$44)</f>
        <v>1.06941471065</v>
      </c>
      <c r="AM68" s="180" t="n">
        <f aca="false">$Z68+$G$9/(2*$Y$44)</f>
        <v>1.13058528935</v>
      </c>
      <c r="AP68" s="412" t="e">
        <f aca="false">MAX(MIN(B_1*Tb_eff*($AA68)/(SQRT(2)*$AP$39),10),-10)</f>
        <v>#DIV/0!</v>
      </c>
      <c r="AQ68" s="167" t="e">
        <f aca="false">MAX(MIN(B_1*Tb_eff*(1-$AA68)/(SQRT(2)*$AP$39),10),-10)</f>
        <v>#DIV/0!</v>
      </c>
      <c r="AR68" s="413" t="e">
        <f aca="false">(ERF(AP68)+1)/2</f>
        <v>#DIV/0!</v>
      </c>
      <c r="AS68" s="413" t="e">
        <f aca="false">(ERF(AQ68)+1)/2</f>
        <v>#DIV/0!</v>
      </c>
      <c r="AT68" s="414" t="e">
        <f aca="false">AR68+AS68-1</f>
        <v>#DIV/0!</v>
      </c>
      <c r="AU68" s="414" t="e">
        <f aca="false">1-AR68</f>
        <v>#DIV/0!</v>
      </c>
      <c r="AV68" s="414" t="e">
        <f aca="false">1-AS68</f>
        <v>#DIV/0!</v>
      </c>
      <c r="AW68" s="416" t="e">
        <f aca="false">1-AT68</f>
        <v>#DIV/0!</v>
      </c>
    </row>
    <row r="69" s="57" customFormat="true" ht="15.75" hidden="false" customHeight="false" outlineLevel="0" collapsed="false">
      <c r="R69" s="425"/>
      <c r="T69" s="402"/>
      <c r="U69" s="402"/>
      <c r="X69" s="133"/>
      <c r="Y69" s="420"/>
      <c r="Z69" s="167" t="n">
        <f aca="false">Z68+$Y$42</f>
        <v>1.15</v>
      </c>
      <c r="AA69" s="167" t="n">
        <f aca="false">0.5+(-0.5+Z69)*$Y$44</f>
        <v>1.19148945093369</v>
      </c>
      <c r="AB69" s="167" t="n">
        <f aca="false">MAX(MIN(B_1*Tb_eff*($AA69)/(SQRT(2)*$AG$9),10),-10)</f>
        <v>2.24512279005537</v>
      </c>
      <c r="AC69" s="167" t="n">
        <f aca="false">MAX(MIN(B_1*Tb_eff*(1-$AA69)/(SQRT(2)*$AG$9),10),-10)</f>
        <v>-0.360823446661256</v>
      </c>
      <c r="AD69" s="413" t="n">
        <f aca="false">(ERF(AB69)+1)/2</f>
        <v>0.999251032013821</v>
      </c>
      <c r="AE69" s="413" t="n">
        <f aca="false">(ERF(AC69)+1)/2</f>
        <v>0.304927161672521</v>
      </c>
      <c r="AF69" s="414" t="n">
        <f aca="false">AD69+AE69-1</f>
        <v>0.304178193686342</v>
      </c>
      <c r="AG69" s="414" t="n">
        <f aca="false">1-AD69</f>
        <v>0.000748967986179183</v>
      </c>
      <c r="AH69" s="414" t="n">
        <f aca="false">1-AE69</f>
        <v>0.695072838327479</v>
      </c>
      <c r="AI69" s="414" t="n">
        <f aca="false">1-AF69</f>
        <v>0.695821806313658</v>
      </c>
      <c r="AJ69" s="167" t="n">
        <f aca="false">Z69-1</f>
        <v>0.15</v>
      </c>
      <c r="AK69" s="167" t="n">
        <f aca="false">Z69+1</f>
        <v>2.15</v>
      </c>
      <c r="AL69" s="167" t="n">
        <f aca="false">$Z69-$G$9/(2*$Y$44)</f>
        <v>1.11941471065</v>
      </c>
      <c r="AM69" s="180" t="n">
        <f aca="false">$Z69+$G$9/(2*$Y$44)</f>
        <v>1.18058528935</v>
      </c>
      <c r="AP69" s="426" t="e">
        <f aca="false">MAX(MIN(B_1*Tb_eff*($AA69)/(SQRT(2)*$AP$39),10),-10)</f>
        <v>#DIV/0!</v>
      </c>
      <c r="AQ69" s="421" t="e">
        <f aca="false">MAX(MIN(B_1*Tb_eff*(1-$AA69)/(SQRT(2)*$AP$39),10),-10)</f>
        <v>#DIV/0!</v>
      </c>
      <c r="AR69" s="427" t="e">
        <f aca="false">(ERF(AP69)+1)/2</f>
        <v>#DIV/0!</v>
      </c>
      <c r="AS69" s="427" t="e">
        <f aca="false">(ERF(AQ69)+1)/2</f>
        <v>#DIV/0!</v>
      </c>
      <c r="AT69" s="428" t="e">
        <f aca="false">AR69+AS69-1</f>
        <v>#DIV/0!</v>
      </c>
      <c r="AU69" s="428" t="e">
        <f aca="false">1-AR69</f>
        <v>#DIV/0!</v>
      </c>
      <c r="AV69" s="428" t="e">
        <f aca="false">1-AS69</f>
        <v>#DIV/0!</v>
      </c>
      <c r="AW69" s="429" t="e">
        <f aca="false">1-AT69</f>
        <v>#DIV/0!</v>
      </c>
    </row>
    <row r="70" s="57" customFormat="true" ht="15.75" hidden="false" customHeight="false" outlineLevel="0" collapsed="false">
      <c r="R70" s="425"/>
      <c r="T70" s="402"/>
      <c r="U70" s="402"/>
      <c r="X70" s="133"/>
      <c r="Y70" s="420"/>
      <c r="Z70" s="167" t="n">
        <f aca="false">Z69+$Y$42</f>
        <v>1.2</v>
      </c>
      <c r="AA70" s="167" t="n">
        <f aca="false">0.5+(-0.5+Z70)*$Y$44</f>
        <v>1.24468094715936</v>
      </c>
      <c r="AB70" s="167" t="n">
        <f aca="false">MAX(MIN(B_1*Tb_eff*($AA70)/(SQRT(2)*$AG$9),10),-10)</f>
        <v>2.34535149146755</v>
      </c>
      <c r="AC70" s="167" t="n">
        <f aca="false">MAX(MIN(B_1*Tb_eff*(1-$AA70)/(SQRT(2)*$AG$9),10),-10)</f>
        <v>-0.461052148073434</v>
      </c>
      <c r="AD70" s="413" t="n">
        <f aca="false">(ERF(AB70)+1)/2</f>
        <v>0.99954477157708</v>
      </c>
      <c r="AE70" s="413" t="n">
        <f aca="false">(ERF(AC70)+1)/2</f>
        <v>0.257192135158179</v>
      </c>
      <c r="AF70" s="414" t="n">
        <f aca="false">AD70+AE70-1</f>
        <v>0.256736906735259</v>
      </c>
      <c r="AG70" s="414" t="n">
        <f aca="false">1-AD70</f>
        <v>0.00045522842292034</v>
      </c>
      <c r="AH70" s="414" t="n">
        <f aca="false">1-AE70</f>
        <v>0.742807864841821</v>
      </c>
      <c r="AI70" s="414" t="n">
        <f aca="false">1-AF70</f>
        <v>0.743263093264741</v>
      </c>
      <c r="AJ70" s="167" t="n">
        <f aca="false">Z70-1</f>
        <v>0.2</v>
      </c>
      <c r="AK70" s="167" t="n">
        <f aca="false">Z70+1</f>
        <v>2.2</v>
      </c>
      <c r="AL70" s="167" t="n">
        <f aca="false">$Z70-$G$9/(2*$Y$44)</f>
        <v>1.16941471065</v>
      </c>
      <c r="AM70" s="180" t="n">
        <f aca="false">$Z70+$G$9/(2*$Y$44)</f>
        <v>1.23058528935</v>
      </c>
    </row>
    <row r="71" s="57" customFormat="true" ht="15.75" hidden="false" customHeight="false" outlineLevel="0" collapsed="false">
      <c r="R71" s="425"/>
      <c r="T71" s="402"/>
      <c r="U71" s="402"/>
      <c r="X71" s="133"/>
      <c r="Y71" s="430"/>
      <c r="Z71" s="421" t="n">
        <f aca="false">Z70+$Y$42</f>
        <v>1.25</v>
      </c>
      <c r="AA71" s="421" t="n">
        <f aca="false">0.5+(-0.5+Z71)*$Y$44</f>
        <v>1.29787244338503</v>
      </c>
      <c r="AB71" s="421" t="n">
        <f aca="false">MAX(MIN(B_1*Tb_eff*($AA71)/(SQRT(2)*$AG$9),10),-10)</f>
        <v>2.44558019287973</v>
      </c>
      <c r="AC71" s="421" t="n">
        <f aca="false">MAX(MIN(B_1*Tb_eff*(1-$AA71)/(SQRT(2)*$AG$9),10),-10)</f>
        <v>-0.561280849485611</v>
      </c>
      <c r="AD71" s="427" t="n">
        <f aca="false">(ERF(AB71)+1)/2</f>
        <v>0.999728477129872</v>
      </c>
      <c r="AE71" s="427" t="n">
        <f aca="false">(ERF(AC71)+1)/2</f>
        <v>0.213664382109644</v>
      </c>
      <c r="AF71" s="428" t="n">
        <f aca="false">AD71+AE71-1</f>
        <v>0.213392859239516</v>
      </c>
      <c r="AG71" s="428" t="n">
        <f aca="false">1-AD71</f>
        <v>0.000271522870127994</v>
      </c>
      <c r="AH71" s="428" t="n">
        <f aca="false">1-AE71</f>
        <v>0.786335617890356</v>
      </c>
      <c r="AI71" s="428" t="n">
        <f aca="false">1-AF71</f>
        <v>0.786607140760484</v>
      </c>
      <c r="AJ71" s="421" t="n">
        <f aca="false">Z71-1</f>
        <v>0.25</v>
      </c>
      <c r="AK71" s="421" t="n">
        <f aca="false">Z71+1</f>
        <v>2.25</v>
      </c>
      <c r="AL71" s="421" t="n">
        <f aca="false">$Z71-$G$9/(2*$Y$44)</f>
        <v>1.21941471065</v>
      </c>
      <c r="AM71" s="431" t="n">
        <f aca="false">$Z71+$G$9/(2*$Y$44)</f>
        <v>1.28058528935</v>
      </c>
    </row>
  </sheetData>
  <mergeCells count="6">
    <mergeCell ref="R1:U1"/>
    <mergeCell ref="W1:X1"/>
    <mergeCell ref="J2:K2"/>
    <mergeCell ref="L2:M2"/>
    <mergeCell ref="W2:X2"/>
    <mergeCell ref="AG13:AH13"/>
  </mergeCells>
  <hyperlinks>
    <hyperlink ref="B7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45:59Z</dcterms:created>
  <dc:creator>Piers Dawe</dc:creator>
  <dc:description/>
  <dc:language>en-US</dc:language>
  <cp:lastModifiedBy>Petar K Pepeljugoski</cp:lastModifiedBy>
  <cp:lastPrinted>2001-11-01T11:36:10Z</cp:lastPrinted>
  <dcterms:modified xsi:type="dcterms:W3CDTF">2012-01-10T20:11:06Z</dcterms:modified>
  <cp:revision>0</cp:revision>
  <dc:subject/>
  <dc:title/>
</cp:coreProperties>
</file>